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1"/>
  </bookViews>
  <sheets>
    <sheet name="OPEN" sheetId="1" state="visible" r:id="rId2"/>
    <sheet name="50+" sheetId="2" state="visible" r:id="rId3"/>
    <sheet name="Plan gier8" sheetId="3" state="hidden" r:id="rId4"/>
    <sheet name="Arkusz1" sheetId="4" state="hidden" r:id="rId5"/>
  </sheets>
  <definedNames>
    <definedName function="false" hidden="false" localSheetId="1" name="_xlnm.Print_Area" vbProcedure="false">'50+'!$A$1:$P$67</definedName>
    <definedName function="false" hidden="false" localSheetId="0" name="_xlnm.Print_Area" vbProcedure="false">OPEN!$A$1:$P$81</definedName>
    <definedName function="false" hidden="false" localSheetId="2" name="_xlnm.Print_Area" vbProcedure="false">'Plan gier8'!$A$1:$I$4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Imie" vbProcedure="false">#REF!</definedName>
    <definedName function="false" hidden="false" name="Nazwisko" vbProcedure="false">#REF!</definedName>
    <definedName function="false" hidden="false" name="Nazwisko1" vbProcedure="false">#REF!</definedName>
    <definedName function="false" hidden="false" name="Nazwisko_Q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7</xdr:row>
                <xdr:rowOff>7</xdr:rowOff>
              </xdr:from>
              <xdr:to>
                <xdr:col>10</xdr:col>
                <xdr:colOff>27</xdr:colOff>
                <xdr:row>13</xdr:row>
                <xdr:rowOff>8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7</xdr:row>
                <xdr:rowOff>7</xdr:rowOff>
              </xdr:from>
              <xdr:to>
                <xdr:col>16</xdr:col>
                <xdr:colOff>32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</xdr:row>
                <xdr:rowOff>3</xdr:rowOff>
              </xdr:from>
              <xdr:to>
                <xdr:col>10</xdr:col>
                <xdr:colOff>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07">
  <si>
    <t xml:space="preserve">XXV HALOWE MP LEKARZY</t>
  </si>
  <si>
    <t xml:space="preserve">Sędzia Naczelny:</t>
  </si>
  <si>
    <t xml:space="preserve">STYPA FILIP</t>
  </si>
  <si>
    <t xml:space="preserve">Kategoria:</t>
  </si>
  <si>
    <t xml:space="preserve">OPEN</t>
  </si>
  <si>
    <t xml:space="preserve">TURNIEJ GŁÓWNY</t>
  </si>
  <si>
    <t xml:space="preserve">Miasto:</t>
  </si>
  <si>
    <t xml:space="preserve">GIEBUŁTÓW</t>
  </si>
  <si>
    <t xml:space="preserve">GRA POJEDYNCZA</t>
  </si>
  <si>
    <t xml:space="preserve">Data:</t>
  </si>
  <si>
    <t xml:space="preserve">14-17.11.2024</t>
  </si>
  <si>
    <t xml:space="preserve">S</t>
  </si>
  <si>
    <t xml:space="preserve">Rank</t>
  </si>
  <si>
    <t xml:space="preserve">#</t>
  </si>
  <si>
    <t xml:space="preserve">Nazwisko i imię</t>
  </si>
  <si>
    <t xml:space="preserve">Klub</t>
  </si>
  <si>
    <t xml:space="preserve">II Runda</t>
  </si>
  <si>
    <t xml:space="preserve">Ćwierćfinały</t>
  </si>
  <si>
    <t xml:space="preserve">Półfinały</t>
  </si>
  <si>
    <t xml:space="preserve">Finał</t>
  </si>
  <si>
    <t xml:space="preserve">Renata Rajtar Salwa/Jarosław Ciosek</t>
  </si>
  <si>
    <t xml:space="preserve">Rajtar/Ciosek</t>
  </si>
  <si>
    <t xml:space="preserve">BYE</t>
  </si>
  <si>
    <t xml:space="preserve">Marcinowska/Kaliszczak</t>
  </si>
  <si>
    <t xml:space="preserve">Agnieszka Marcinowska/Marcin Kaliszczak</t>
  </si>
  <si>
    <t xml:space="preserve">1-0</t>
  </si>
  <si>
    <t xml:space="preserve">Janczukowicz/Brózda</t>
  </si>
  <si>
    <t xml:space="preserve">Katarzyna Jamborska/Dariusz Aksamit</t>
  </si>
  <si>
    <t xml:space="preserve">Kinga Janczukowicz/Mateusz Brózda</t>
  </si>
  <si>
    <t xml:space="preserve">10/0</t>
  </si>
  <si>
    <t xml:space="preserve">Rewera/Mierzejewski</t>
  </si>
  <si>
    <t xml:space="preserve">Agnieszka Rewera/Wiesław Mierzejewski</t>
  </si>
  <si>
    <t xml:space="preserve">Gołda/Telega</t>
  </si>
  <si>
    <t xml:space="preserve">Aldona Marinković/Bogusław Marinković</t>
  </si>
  <si>
    <t xml:space="preserve">Marinković/Marinković</t>
  </si>
  <si>
    <t xml:space="preserve">Daszczuk/Daszczuk</t>
  </si>
  <si>
    <t xml:space="preserve">Maja Draszczuk/Marcin Draszczuk</t>
  </si>
  <si>
    <t xml:space="preserve">Gołda/Telaga</t>
  </si>
  <si>
    <t xml:space="preserve">Stołowicz/Augustyn</t>
  </si>
  <si>
    <t xml:space="preserve">Magdalena Stołowicz/Dominik Augustyn</t>
  </si>
  <si>
    <t xml:space="preserve">Maria Gołda/Robert Telega</t>
  </si>
  <si>
    <t xml:space="preserve">Zwycięzca:</t>
  </si>
  <si>
    <t xml:space="preserve">Lubomirska/Pokrzywnicki</t>
  </si>
  <si>
    <t xml:space="preserve">Małgorzata Frydrych/Maciej Krekora</t>
  </si>
  <si>
    <t xml:space="preserve">Julia Lubomirska/Marcin Pokrzywnicki</t>
  </si>
  <si>
    <t xml:space="preserve">Miodek/Galik</t>
  </si>
  <si>
    <t xml:space="preserve">Adrianna Miodek/Rafał Galik</t>
  </si>
  <si>
    <t xml:space="preserve">Małgorzata Pietras/Witold Pedich</t>
  </si>
  <si>
    <t xml:space="preserve">Pietras/Pedlich</t>
  </si>
  <si>
    <t xml:space="preserve">Dubiel/Miodoński</t>
  </si>
  <si>
    <t xml:space="preserve">Edyta Dubiel/Wilhelm Miodoński</t>
  </si>
  <si>
    <t xml:space="preserve">Beata Bobrowska/Marcin Marcinkowski</t>
  </si>
  <si>
    <t xml:space="preserve">Bobrowska/Marcinkowski</t>
  </si>
  <si>
    <t xml:space="preserve">Olesja Szpak/Adam Bolek</t>
  </si>
  <si>
    <t xml:space="preserve">Szpak/Bolek</t>
  </si>
  <si>
    <t xml:space="preserve">Maja Gradzikiewicz/Wiktor Leśniak</t>
  </si>
  <si>
    <t xml:space="preserve">Bożena Kędzierska/Filip Stypa</t>
  </si>
  <si>
    <t xml:space="preserve">Kędzierska/Stypa</t>
  </si>
  <si>
    <t xml:space="preserve">Komar/Komar</t>
  </si>
  <si>
    <t xml:space="preserve">Anna Komar/Marek Komar</t>
  </si>
  <si>
    <t xml:space="preserve">Data i godzina losowania:</t>
  </si>
  <si>
    <t xml:space="preserve">Lucky losers</t>
  </si>
  <si>
    <t xml:space="preserve">Zamiast</t>
  </si>
  <si>
    <t xml:space="preserve">Rozstawieni gracze</t>
  </si>
  <si>
    <t xml:space="preserve">Gracze obecni przy losowaniu:</t>
  </si>
  <si>
    <t xml:space="preserve">Podpis sędziego naczelnego:</t>
  </si>
  <si>
    <t xml:space="preserve">50+</t>
  </si>
  <si>
    <t xml:space="preserve">Zwycięzca</t>
  </si>
  <si>
    <t xml:space="preserve">Justyna Kubicka Dyląg/Marcin Dyląg</t>
  </si>
  <si>
    <t xml:space="preserve">Dyląg/Dyląg</t>
  </si>
  <si>
    <t xml:space="preserve">Kąkol/Borkowski</t>
  </si>
  <si>
    <t xml:space="preserve">Irena Jaskorzyńska/Robert Kowalczyk</t>
  </si>
  <si>
    <t xml:space="preserve">Mariola Kąkol Kaczmarska/Lech Borkowski</t>
  </si>
  <si>
    <t xml:space="preserve">Widziszowska/Krywiak</t>
  </si>
  <si>
    <t xml:space="preserve">Agnieszka Widziszowska/Marcin Krywiak</t>
  </si>
  <si>
    <t xml:space="preserve">Iwona Misztal/Stanisław Misztal</t>
  </si>
  <si>
    <t xml:space="preserve">Załoga/Smoleń</t>
  </si>
  <si>
    <t xml:space="preserve">Beata Załoga/Bogumił Smoleń</t>
  </si>
  <si>
    <t xml:space="preserve">Dorota Grudzień/.Daniel Leończyk</t>
  </si>
  <si>
    <t xml:space="preserve">Grudzień/Leończyk</t>
  </si>
  <si>
    <t xml:space="preserve">Basia Długosz/Zygmunt Urbanowicz</t>
  </si>
  <si>
    <t xml:space="preserve">Szafranek/Kornacki</t>
  </si>
  <si>
    <t xml:space="preserve">Joanna Szafranek/Jakub Kornacki</t>
  </si>
  <si>
    <t xml:space="preserve">Bożena Klimczyk/Leszek Klimczyk</t>
  </si>
  <si>
    <t xml:space="preserve">Anna Śliwińska/Tomasz Maziak</t>
  </si>
  <si>
    <t xml:space="preserve">Śliwińska/Maziak</t>
  </si>
  <si>
    <t xml:space="preserve">Joanna Martyniuk/Jan Kasprzyk</t>
  </si>
  <si>
    <t xml:space="preserve">Bachurska/Bachurski</t>
  </si>
  <si>
    <t xml:space="preserve">Beata Bachurska/Andrzej Bachurski</t>
  </si>
  <si>
    <t xml:space="preserve">`</t>
  </si>
  <si>
    <t xml:space="preserve">Data/godzina</t>
  </si>
  <si>
    <t xml:space="preserve">Dzień tygodnia, data</t>
  </si>
  <si>
    <t xml:space="preserve">Plan Gier</t>
  </si>
  <si>
    <t xml:space="preserve">Kort nr 1</t>
  </si>
  <si>
    <t xml:space="preserve">Kort nr 2</t>
  </si>
  <si>
    <t xml:space="preserve">Kort nr 3</t>
  </si>
  <si>
    <t xml:space="preserve">Kort nr 4</t>
  </si>
  <si>
    <t xml:space="preserve">Kort nr 5</t>
  </si>
  <si>
    <t xml:space="preserve">Kort nr 6</t>
  </si>
  <si>
    <t xml:space="preserve">Kort nr 7</t>
  </si>
  <si>
    <t xml:space="preserve">Kort nr 8</t>
  </si>
  <si>
    <t xml:space="preserve">Początek:</t>
  </si>
  <si>
    <t xml:space="preserve">vs.</t>
  </si>
  <si>
    <t xml:space="preserve">Następnie:</t>
  </si>
  <si>
    <t xml:space="preserve">Ostatnie mecze mogą zostać przeniesione na inne korty</t>
  </si>
  <si>
    <t xml:space="preserve">Zapisy na lucky losers zostaną zamknięte o godz:</t>
  </si>
  <si>
    <t xml:space="preserve">Pod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[$-409]d\-mmm"/>
    <numFmt numFmtId="169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name val="Tahoma"/>
      <family val="2"/>
      <charset val="238"/>
    </font>
    <font>
      <b val="true"/>
      <sz val="8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8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7"/>
      <name val="Arial"/>
      <family val="2"/>
      <charset val="238"/>
    </font>
    <font>
      <sz val="8"/>
      <color rgb="FF000000"/>
      <name val="Tahoma"/>
      <family val="2"/>
      <charset val="238"/>
    </font>
    <font>
      <sz val="6"/>
      <name val="Arial"/>
      <family val="2"/>
      <charset val="238"/>
    </font>
    <font>
      <sz val="8"/>
      <color rgb="FFFFFFFF"/>
      <name val="Tahoma"/>
      <family val="2"/>
      <charset val="238"/>
    </font>
    <font>
      <sz val="6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20"/>
      <name val="Arial"/>
      <family val="2"/>
      <charset val="238"/>
    </font>
    <font>
      <u val="single"/>
      <sz val="18"/>
      <name val="Arial"/>
      <family val="2"/>
      <charset val="238"/>
    </font>
    <font>
      <sz val="18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Tahoma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Tahoma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ign-ins1" xfId="23"/>
    <cellStyle name="Normalny 2" xfId="24"/>
    <cellStyle name="Normalny 3" xfId="25"/>
  </cellStyles>
  <dxfs count="4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5480</xdr:colOff>
      <xdr:row>0</xdr:row>
      <xdr:rowOff>89280</xdr:rowOff>
    </xdr:from>
    <xdr:to>
      <xdr:col>15</xdr:col>
      <xdr:colOff>34920</xdr:colOff>
      <xdr:row>4</xdr:row>
      <xdr:rowOff>507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6651720" y="89280"/>
          <a:ext cx="68076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5840</xdr:colOff>
      <xdr:row>0</xdr:row>
      <xdr:rowOff>89280</xdr:rowOff>
    </xdr:from>
    <xdr:to>
      <xdr:col>15</xdr:col>
      <xdr:colOff>34920</xdr:colOff>
      <xdr:row>4</xdr:row>
      <xdr:rowOff>50760</xdr:rowOff>
    </xdr:to>
    <xdr:pic>
      <xdr:nvPicPr>
        <xdr:cNvPr id="1" name="Picture 58" descr=""/>
        <xdr:cNvPicPr/>
      </xdr:nvPicPr>
      <xdr:blipFill>
        <a:blip r:embed="rId1"/>
        <a:stretch/>
      </xdr:blipFill>
      <xdr:spPr>
        <a:xfrm>
          <a:off x="6581520" y="89280"/>
          <a:ext cx="68040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800</xdr:colOff>
      <xdr:row>0</xdr:row>
      <xdr:rowOff>63360</xdr:rowOff>
    </xdr:from>
    <xdr:to>
      <xdr:col>7</xdr:col>
      <xdr:colOff>1046520</xdr:colOff>
      <xdr:row>4</xdr:row>
      <xdr:rowOff>3816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8984880" y="63360"/>
          <a:ext cx="69372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.32"/>
    <col collapsed="false" customWidth="true" hidden="false" outlineLevel="0" max="4" min="3" style="0" width="3.66"/>
    <col collapsed="false" customWidth="true" hidden="false" outlineLevel="0" max="5" min="5" style="0" width="26.99"/>
    <col collapsed="false" customWidth="true" hidden="false" outlineLevel="0" max="6" min="6" style="0" width="1.66"/>
    <col collapsed="false" customWidth="true" hidden="false" outlineLevel="0" max="7" min="7" style="0" width="12.66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1.66"/>
    <col collapsed="false" customWidth="true" hidden="false" outlineLevel="0" max="11" min="11" style="0" width="10.66"/>
    <col collapsed="false" customWidth="true" hidden="false" outlineLevel="0" max="12" min="12" style="0" width="1.66"/>
    <col collapsed="false" customWidth="true" hidden="false" outlineLevel="0" max="13" min="13" style="0" width="10.66"/>
    <col collapsed="false" customWidth="true" hidden="false" outlineLevel="0" max="14" min="14" style="0" width="1.66"/>
    <col collapsed="false" customWidth="true" hidden="false" outlineLevel="0" max="15" min="15" style="0" width="10.66"/>
    <col collapsed="false" customWidth="true" hidden="false" outlineLevel="0" max="16" min="16" style="0" width="1.66"/>
    <col collapsed="false" customWidth="true" hidden="false" outlineLevel="0" max="17" min="17" style="0" width="8.99"/>
    <col collapsed="false" customWidth="true" hidden="true" outlineLevel="0" max="18" min="18" style="0" width="9.49"/>
  </cols>
  <sheetData>
    <row r="1" s="4" customFormat="tru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s">
        <v>2</v>
      </c>
      <c r="J1" s="2"/>
      <c r="K1" s="3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" hidden="false" customHeight="false" outlineLevel="0" collapsed="false">
      <c r="A2" s="5"/>
      <c r="B2" s="5"/>
      <c r="C2" s="5"/>
      <c r="D2" s="5"/>
      <c r="E2" s="5"/>
      <c r="F2" s="5"/>
      <c r="G2" s="5"/>
      <c r="H2" s="2" t="s">
        <v>3</v>
      </c>
      <c r="I2" s="3" t="s">
        <v>4</v>
      </c>
      <c r="J2" s="2"/>
      <c r="K2" s="3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" hidden="false" customHeight="false" outlineLevel="0" collapsed="false">
      <c r="A3" s="5"/>
      <c r="B3" s="5"/>
      <c r="C3" s="6" t="s">
        <v>5</v>
      </c>
      <c r="D3" s="5"/>
      <c r="E3" s="5"/>
      <c r="F3" s="5"/>
      <c r="G3" s="5"/>
      <c r="H3" s="2" t="s">
        <v>6</v>
      </c>
      <c r="I3" s="3" t="s">
        <v>7</v>
      </c>
      <c r="J3" s="2"/>
      <c r="K3" s="3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3" hidden="false" customHeight="false" outlineLevel="0" collapsed="false">
      <c r="A4" s="5"/>
      <c r="B4" s="5"/>
      <c r="C4" s="7" t="s">
        <v>8</v>
      </c>
      <c r="D4" s="5"/>
      <c r="E4" s="5"/>
      <c r="F4" s="5"/>
      <c r="G4" s="5"/>
      <c r="H4" s="2" t="s">
        <v>9</v>
      </c>
      <c r="I4" s="3" t="s">
        <v>10</v>
      </c>
      <c r="J4" s="2"/>
      <c r="K4" s="3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0" hidden="false" customHeight="true" outlineLevel="0" collapsed="false">
      <c r="A6" s="8"/>
      <c r="B6" s="9" t="s">
        <v>11</v>
      </c>
      <c r="C6" s="9" t="s">
        <v>12</v>
      </c>
      <c r="D6" s="9" t="s">
        <v>13</v>
      </c>
      <c r="E6" s="8" t="s">
        <v>14</v>
      </c>
      <c r="F6" s="8"/>
      <c r="G6" s="9" t="s">
        <v>15</v>
      </c>
      <c r="H6" s="8"/>
      <c r="I6" s="9" t="s">
        <v>16</v>
      </c>
      <c r="J6" s="9"/>
      <c r="K6" s="9" t="s">
        <v>17</v>
      </c>
      <c r="L6" s="9"/>
      <c r="M6" s="9" t="s">
        <v>18</v>
      </c>
      <c r="N6" s="9"/>
      <c r="O6" s="9" t="s">
        <v>19</v>
      </c>
      <c r="P6" s="8"/>
      <c r="Q6" s="10"/>
      <c r="R6" s="5"/>
      <c r="S6" s="5"/>
      <c r="T6" s="5"/>
      <c r="U6" s="5"/>
    </row>
    <row r="7" customFormat="false" ht="6" hidden="false" customHeight="true" outlineLevel="0" collapsed="false">
      <c r="A7" s="11"/>
      <c r="B7" s="5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5"/>
      <c r="T7" s="5"/>
      <c r="U7" s="5"/>
    </row>
    <row r="8" customFormat="false" ht="9.5" hidden="false" customHeight="true" outlineLevel="0" collapsed="false">
      <c r="A8" s="14" t="n">
        <v>1</v>
      </c>
      <c r="B8" s="15" t="str">
        <f aca="false">IF($D8="","",VLOOKUP($D8,#REF!,7))</f>
        <v/>
      </c>
      <c r="C8" s="16" t="str">
        <f aca="false">IF($D8="","",VLOOKUP($D8,#REF!,8))</f>
        <v/>
      </c>
      <c r="D8" s="17"/>
      <c r="E8" s="18" t="s">
        <v>20</v>
      </c>
      <c r="F8" s="12"/>
      <c r="G8" s="19" t="str">
        <f aca="false">IF($D8="","",VLOOKUP($D8,#REF!,4))</f>
        <v/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8" t="str">
        <f aca="false">IF($D8="","",VLOOKUP($D8,#REF!,2))</f>
        <v/>
      </c>
      <c r="S8" s="5"/>
      <c r="T8" s="5"/>
      <c r="U8" s="5"/>
    </row>
    <row r="9" customFormat="false" ht="9.5" hidden="false" customHeight="true" outlineLevel="0" collapsed="false">
      <c r="A9" s="20"/>
      <c r="B9" s="21"/>
      <c r="C9" s="22"/>
      <c r="D9" s="23"/>
      <c r="E9" s="24"/>
      <c r="F9" s="25"/>
      <c r="G9" s="26"/>
      <c r="H9" s="27"/>
      <c r="I9" s="28" t="s">
        <v>21</v>
      </c>
      <c r="J9" s="29"/>
      <c r="K9" s="30"/>
      <c r="L9" s="12"/>
      <c r="M9" s="12"/>
      <c r="N9" s="12"/>
      <c r="O9" s="12"/>
      <c r="P9" s="12"/>
      <c r="Q9" s="12"/>
      <c r="R9" s="18"/>
      <c r="S9" s="5"/>
      <c r="T9" s="5"/>
      <c r="U9" s="5"/>
    </row>
    <row r="10" customFormat="false" ht="9.5" hidden="false" customHeight="true" outlineLevel="0" collapsed="false">
      <c r="A10" s="31" t="n">
        <v>2</v>
      </c>
      <c r="B10" s="32" t="str">
        <f aca="false">IF($D10="","",VLOOKUP($D10,#REF!,7))</f>
        <v/>
      </c>
      <c r="C10" s="32" t="str">
        <f aca="false">IF($D10="","",VLOOKUP($D10,#REF!,8))</f>
        <v/>
      </c>
      <c r="D10" s="33"/>
      <c r="E10" s="34" t="s">
        <v>22</v>
      </c>
      <c r="F10" s="35"/>
      <c r="G10" s="36" t="str">
        <f aca="false">IF($D10="","",VLOOKUP($D10,#REF!,4))</f>
        <v/>
      </c>
      <c r="H10" s="37"/>
      <c r="I10" s="24"/>
      <c r="J10" s="38" t="str">
        <f aca="false">IF(OR(H9="a",H9="as"),D8,IF(OR(H9="b",H9="bs"),D10,""))</f>
        <v/>
      </c>
      <c r="K10" s="39" t="str">
        <f aca="false">IF(OR(H9="a",H9="as"),D10,IF(OR(H9="b",H9="bs"),D8,""))</f>
        <v/>
      </c>
      <c r="L10" s="12"/>
      <c r="M10" s="12"/>
      <c r="N10" s="12"/>
      <c r="O10" s="12"/>
      <c r="P10" s="12"/>
      <c r="Q10" s="12"/>
      <c r="R10" s="18" t="str">
        <f aca="false">IF($D10="","",VLOOKUP($D10,#REF!,2))</f>
        <v/>
      </c>
      <c r="S10" s="5"/>
      <c r="T10" s="5"/>
      <c r="U10" s="5"/>
    </row>
    <row r="11" customFormat="false" ht="9.5" hidden="false" customHeight="true" outlineLevel="0" collapsed="false">
      <c r="A11" s="14"/>
      <c r="B11" s="40"/>
      <c r="C11" s="41"/>
      <c r="D11" s="16"/>
      <c r="E11" s="18"/>
      <c r="F11" s="12"/>
      <c r="G11" s="19"/>
      <c r="H11" s="42"/>
      <c r="I11" s="43"/>
      <c r="J11" s="44"/>
      <c r="K11" s="28" t="s">
        <v>23</v>
      </c>
      <c r="L11" s="45"/>
      <c r="M11" s="46"/>
      <c r="N11" s="12"/>
      <c r="O11" s="12"/>
      <c r="P11" s="12"/>
      <c r="Q11" s="12"/>
      <c r="R11" s="13"/>
      <c r="S11" s="5"/>
      <c r="T11" s="5"/>
      <c r="U11" s="5"/>
    </row>
    <row r="12" customFormat="false" ht="9.5" hidden="false" customHeight="true" outlineLevel="0" collapsed="false">
      <c r="A12" s="14" t="n">
        <v>3</v>
      </c>
      <c r="B12" s="32" t="str">
        <f aca="false">IF($D12="","",VLOOKUP($D12,#REF!,7))</f>
        <v/>
      </c>
      <c r="C12" s="32" t="str">
        <f aca="false">IF($D12="","",VLOOKUP($D12,#REF!,8))</f>
        <v/>
      </c>
      <c r="D12" s="33"/>
      <c r="E12" s="34" t="s">
        <v>24</v>
      </c>
      <c r="F12" s="35"/>
      <c r="G12" s="36" t="str">
        <f aca="false">IF($D12="","",VLOOKUP($D12,#REF!,4))</f>
        <v/>
      </c>
      <c r="H12" s="42"/>
      <c r="I12" s="43"/>
      <c r="J12" s="44"/>
      <c r="K12" s="47" t="s">
        <v>25</v>
      </c>
      <c r="L12" s="38" t="str">
        <f aca="false">IF(OR(J11="a",J11="as"),J10,IF(OR(J11="b",J11="bs"),J14,""))</f>
        <v/>
      </c>
      <c r="M12" s="39" t="str">
        <f aca="false">IF(OR(J11="a",J11="as"),J14,IF(OR(J11="b",J11="bs"),J10,""))</f>
        <v/>
      </c>
      <c r="N12" s="12"/>
      <c r="O12" s="12"/>
      <c r="P12" s="12"/>
      <c r="Q12" s="12"/>
      <c r="R12" s="18" t="str">
        <f aca="false">IF($D12="","",VLOOKUP($D12,#REF!,2))</f>
        <v/>
      </c>
      <c r="S12" s="5"/>
      <c r="T12" s="5"/>
      <c r="U12" s="5"/>
    </row>
    <row r="13" customFormat="false" ht="9.5" hidden="false" customHeight="true" outlineLevel="0" collapsed="false">
      <c r="A13" s="20"/>
      <c r="B13" s="21"/>
      <c r="C13" s="22"/>
      <c r="D13" s="23"/>
      <c r="E13" s="24"/>
      <c r="F13" s="25"/>
      <c r="G13" s="26"/>
      <c r="H13" s="27"/>
      <c r="I13" s="28" t="s">
        <v>23</v>
      </c>
      <c r="J13" s="48"/>
      <c r="K13" s="30"/>
      <c r="L13" s="44"/>
      <c r="M13" s="12"/>
      <c r="N13" s="12"/>
      <c r="O13" s="12"/>
      <c r="P13" s="12"/>
      <c r="Q13" s="12"/>
      <c r="R13" s="13"/>
      <c r="S13" s="5"/>
      <c r="T13" s="5"/>
      <c r="U13" s="5"/>
    </row>
    <row r="14" customFormat="false" ht="9.5" hidden="false" customHeight="true" outlineLevel="0" collapsed="false">
      <c r="A14" s="31" t="n">
        <v>4</v>
      </c>
      <c r="B14" s="32" t="str">
        <f aca="false">IF($D14="","",VLOOKUP($D14,#REF!,7))</f>
        <v/>
      </c>
      <c r="C14" s="32" t="str">
        <f aca="false">IF($D14="","",VLOOKUP($D14,#REF!,8))</f>
        <v/>
      </c>
      <c r="D14" s="33"/>
      <c r="E14" s="34" t="s">
        <v>22</v>
      </c>
      <c r="F14" s="35"/>
      <c r="G14" s="36" t="str">
        <f aca="false">IF($D14="","",VLOOKUP($D14,#REF!,4))</f>
        <v/>
      </c>
      <c r="H14" s="37"/>
      <c r="I14" s="18"/>
      <c r="J14" s="49" t="str">
        <f aca="false">IF(OR(H13="a",H13="as"),D12,IF(OR(H13="b",H13="bs"),D14,""))</f>
        <v/>
      </c>
      <c r="K14" s="39" t="str">
        <f aca="false">IF(OR(H13="a",H13="as"),D14,IF(OR(H13="b",H13="bs"),D12,""))</f>
        <v/>
      </c>
      <c r="L14" s="44"/>
      <c r="M14" s="10"/>
      <c r="N14" s="12"/>
      <c r="O14" s="12"/>
      <c r="P14" s="12"/>
      <c r="Q14" s="12"/>
      <c r="R14" s="18" t="str">
        <f aca="false">IF($D14="","",VLOOKUP($D14,#REF!,2))</f>
        <v/>
      </c>
      <c r="S14" s="5"/>
      <c r="T14" s="5"/>
      <c r="U14" s="5"/>
    </row>
    <row r="15" customFormat="false" ht="9.5" hidden="false" customHeight="true" outlineLevel="0" collapsed="false">
      <c r="A15" s="14"/>
      <c r="B15" s="40"/>
      <c r="C15" s="41"/>
      <c r="D15" s="16"/>
      <c r="E15" s="18"/>
      <c r="F15" s="12"/>
      <c r="G15" s="19"/>
      <c r="H15" s="42"/>
      <c r="I15" s="12"/>
      <c r="J15" s="42"/>
      <c r="K15" s="43"/>
      <c r="L15" s="44"/>
      <c r="M15" s="12" t="s">
        <v>26</v>
      </c>
      <c r="N15" s="45"/>
      <c r="O15" s="46"/>
      <c r="P15" s="12"/>
      <c r="Q15" s="12"/>
      <c r="R15" s="13"/>
      <c r="S15" s="5"/>
      <c r="T15" s="5"/>
      <c r="U15" s="5"/>
    </row>
    <row r="16" customFormat="false" ht="9.5" hidden="false" customHeight="true" outlineLevel="0" collapsed="false">
      <c r="A16" s="14" t="n">
        <v>5</v>
      </c>
      <c r="B16" s="32" t="str">
        <f aca="false">IF($D16="","",VLOOKUP($D16,#REF!,7))</f>
        <v/>
      </c>
      <c r="C16" s="32" t="str">
        <f aca="false">IF($D16="","",VLOOKUP($D16,#REF!,8))</f>
        <v/>
      </c>
      <c r="D16" s="33"/>
      <c r="E16" s="34" t="s">
        <v>27</v>
      </c>
      <c r="F16" s="35"/>
      <c r="G16" s="36" t="str">
        <f aca="false">IF($D16="","",VLOOKUP($D16,#REF!,4))</f>
        <v/>
      </c>
      <c r="H16" s="42"/>
      <c r="I16" s="12"/>
      <c r="J16" s="42"/>
      <c r="K16" s="43"/>
      <c r="L16" s="44"/>
      <c r="M16" s="24" t="s">
        <v>25</v>
      </c>
      <c r="N16" s="38" t="str">
        <f aca="false">IF(OR(L15="a",L15="as"),L12,IF(OR(L15="b",L15="bs"),L20,""))</f>
        <v/>
      </c>
      <c r="O16" s="39" t="str">
        <f aca="false">IF(OR(L15="a",L15="as"),L20,IF(OR(L15="b",L15="bs"),L12,""))</f>
        <v/>
      </c>
      <c r="P16" s="12"/>
      <c r="Q16" s="12"/>
      <c r="R16" s="18" t="str">
        <f aca="false">IF($D16="","",VLOOKUP($D16,#REF!,2))</f>
        <v/>
      </c>
      <c r="S16" s="5"/>
      <c r="T16" s="5"/>
      <c r="U16" s="5"/>
    </row>
    <row r="17" customFormat="false" ht="9.5" hidden="false" customHeight="true" outlineLevel="0" collapsed="false">
      <c r="A17" s="20"/>
      <c r="B17" s="21"/>
      <c r="C17" s="22"/>
      <c r="D17" s="23"/>
      <c r="E17" s="24"/>
      <c r="F17" s="25"/>
      <c r="G17" s="26"/>
      <c r="H17" s="27"/>
      <c r="I17" s="28" t="s">
        <v>26</v>
      </c>
      <c r="J17" s="29"/>
      <c r="K17" s="30"/>
      <c r="L17" s="44"/>
      <c r="M17" s="43"/>
      <c r="N17" s="50"/>
      <c r="O17" s="12"/>
      <c r="P17" s="12"/>
      <c r="Q17" s="12"/>
      <c r="R17" s="13"/>
      <c r="S17" s="5"/>
      <c r="T17" s="5"/>
      <c r="U17" s="5"/>
    </row>
    <row r="18" customFormat="false" ht="9.5" hidden="false" customHeight="true" outlineLevel="0" collapsed="false">
      <c r="A18" s="31" t="n">
        <v>6</v>
      </c>
      <c r="B18" s="32" t="str">
        <f aca="false">IF($D18="","",VLOOKUP($D18,#REF!,7))</f>
        <v/>
      </c>
      <c r="C18" s="32" t="str">
        <f aca="false">IF($D18="","",VLOOKUP($D18,#REF!,8))</f>
        <v/>
      </c>
      <c r="D18" s="33"/>
      <c r="E18" s="34" t="s">
        <v>28</v>
      </c>
      <c r="F18" s="35"/>
      <c r="G18" s="36" t="str">
        <f aca="false">IF($D18="","",VLOOKUP($D18,#REF!,4))</f>
        <v/>
      </c>
      <c r="H18" s="37"/>
      <c r="I18" s="24" t="s">
        <v>29</v>
      </c>
      <c r="J18" s="38" t="str">
        <f aca="false">IF(OR(H17="a",H17="as"),D16,IF(OR(H17="b",H17="bs"),D18,""))</f>
        <v/>
      </c>
      <c r="K18" s="39" t="str">
        <f aca="false">IF(OR(H17="a",H17="as"),D18,IF(OR(H17="b",H17="bs"),D16,""))</f>
        <v/>
      </c>
      <c r="L18" s="44"/>
      <c r="M18" s="43"/>
      <c r="N18" s="50"/>
      <c r="O18" s="12"/>
      <c r="P18" s="12"/>
      <c r="Q18" s="12"/>
      <c r="R18" s="18" t="str">
        <f aca="false">IF($D18="","",VLOOKUP($D18,#REF!,2))</f>
        <v/>
      </c>
      <c r="S18" s="5"/>
      <c r="T18" s="5"/>
      <c r="U18" s="5"/>
    </row>
    <row r="19" customFormat="false" ht="9.5" hidden="false" customHeight="true" outlineLevel="0" collapsed="false">
      <c r="A19" s="14"/>
      <c r="B19" s="40"/>
      <c r="C19" s="41"/>
      <c r="D19" s="16"/>
      <c r="E19" s="18"/>
      <c r="F19" s="12"/>
      <c r="G19" s="19"/>
      <c r="H19" s="42"/>
      <c r="I19" s="43"/>
      <c r="J19" s="44"/>
      <c r="K19" s="28" t="s">
        <v>26</v>
      </c>
      <c r="L19" s="37"/>
      <c r="M19" s="43"/>
      <c r="N19" s="50"/>
      <c r="O19" s="12"/>
      <c r="P19" s="12"/>
      <c r="Q19" s="12"/>
      <c r="R19" s="13"/>
      <c r="S19" s="5"/>
      <c r="T19" s="5"/>
      <c r="U19" s="5"/>
    </row>
    <row r="20" customFormat="false" ht="9.5" hidden="false" customHeight="true" outlineLevel="0" collapsed="false">
      <c r="A20" s="14" t="n">
        <v>7</v>
      </c>
      <c r="B20" s="32" t="str">
        <f aca="false">IF($D20="","",VLOOKUP($D20,#REF!,7))</f>
        <v/>
      </c>
      <c r="C20" s="32" t="str">
        <f aca="false">IF($D20="","",VLOOKUP($D20,#REF!,8))</f>
        <v/>
      </c>
      <c r="D20" s="33"/>
      <c r="E20" s="34" t="s">
        <v>22</v>
      </c>
      <c r="F20" s="35"/>
      <c r="G20" s="36" t="str">
        <f aca="false">IF($D20="","",VLOOKUP($D20,#REF!,4))</f>
        <v/>
      </c>
      <c r="H20" s="42"/>
      <c r="I20" s="43"/>
      <c r="J20" s="44"/>
      <c r="K20" s="51" t="s">
        <v>25</v>
      </c>
      <c r="L20" s="49" t="str">
        <f aca="false">IF(OR(J19="a",J19="as"),J18,IF(OR(J19="b",J19="bs"),J22,""))</f>
        <v/>
      </c>
      <c r="M20" s="39" t="str">
        <f aca="false">IF(OR(J19="a",J19="as"),J22,IF(OR(J19="b",J19="bs"),J18,""))</f>
        <v/>
      </c>
      <c r="N20" s="50"/>
      <c r="O20" s="12"/>
      <c r="P20" s="12"/>
      <c r="Q20" s="12"/>
      <c r="R20" s="18" t="str">
        <f aca="false">IF($D20="","",VLOOKUP($D20,#REF!,2))</f>
        <v/>
      </c>
      <c r="S20" s="5"/>
      <c r="T20" s="5"/>
      <c r="U20" s="5"/>
    </row>
    <row r="21" customFormat="false" ht="9.5" hidden="false" customHeight="true" outlineLevel="0" collapsed="false">
      <c r="A21" s="20"/>
      <c r="B21" s="21"/>
      <c r="C21" s="22"/>
      <c r="D21" s="23"/>
      <c r="E21" s="24"/>
      <c r="F21" s="25"/>
      <c r="G21" s="26"/>
      <c r="H21" s="27"/>
      <c r="I21" s="28" t="s">
        <v>30</v>
      </c>
      <c r="J21" s="37"/>
      <c r="K21" s="12"/>
      <c r="L21" s="42"/>
      <c r="M21" s="43"/>
      <c r="N21" s="50"/>
      <c r="O21" s="12"/>
      <c r="P21" s="12"/>
      <c r="Q21" s="12"/>
      <c r="R21" s="13"/>
      <c r="S21" s="5"/>
      <c r="T21" s="5"/>
      <c r="U21" s="5"/>
    </row>
    <row r="22" customFormat="false" ht="9.5" hidden="false" customHeight="true" outlineLevel="0" collapsed="false">
      <c r="A22" s="31" t="n">
        <v>8</v>
      </c>
      <c r="B22" s="52" t="str">
        <f aca="false">IF($D22="","",VLOOKUP($D22,#REF!,7))</f>
        <v/>
      </c>
      <c r="C22" s="32" t="str">
        <f aca="false">IF($D22="","",VLOOKUP($D22,#REF!,8))</f>
        <v/>
      </c>
      <c r="D22" s="17"/>
      <c r="E22" s="18" t="s">
        <v>31</v>
      </c>
      <c r="F22" s="35"/>
      <c r="G22" s="36" t="str">
        <f aca="false">IF($D22="","",VLOOKUP($D22,#REF!,4))</f>
        <v/>
      </c>
      <c r="H22" s="37"/>
      <c r="I22" s="18"/>
      <c r="J22" s="49" t="str">
        <f aca="false">IF(OR(H21="a",H21="as"),D20,IF(OR(H21="b",H21="bs"),D22,""))</f>
        <v/>
      </c>
      <c r="K22" s="39" t="str">
        <f aca="false">IF(OR(H21="a",H21="as"),D22,IF(OR(H21="b",H21="bs"),D20,""))</f>
        <v/>
      </c>
      <c r="L22" s="42"/>
      <c r="M22" s="43"/>
      <c r="N22" s="50"/>
      <c r="O22" s="12"/>
      <c r="P22" s="12"/>
      <c r="Q22" s="12"/>
      <c r="R22" s="18" t="str">
        <f aca="false">IF($D22="","",VLOOKUP($D22,#REF!,2))</f>
        <v/>
      </c>
      <c r="S22" s="5"/>
      <c r="T22" s="5"/>
      <c r="U22" s="5"/>
    </row>
    <row r="23" customFormat="false" ht="9.5" hidden="false" customHeight="true" outlineLevel="0" collapsed="false">
      <c r="A23" s="14"/>
      <c r="B23" s="40"/>
      <c r="C23" s="41"/>
      <c r="D23" s="16"/>
      <c r="E23" s="18"/>
      <c r="F23" s="12"/>
      <c r="G23" s="19"/>
      <c r="H23" s="42"/>
      <c r="I23" s="12"/>
      <c r="J23" s="42"/>
      <c r="K23" s="53"/>
      <c r="L23" s="42"/>
      <c r="M23" s="43"/>
      <c r="N23" s="44"/>
      <c r="O23" s="28" t="s">
        <v>32</v>
      </c>
      <c r="P23" s="12"/>
      <c r="Q23" s="12"/>
      <c r="R23" s="13"/>
      <c r="S23" s="5"/>
      <c r="T23" s="5"/>
      <c r="U23" s="5"/>
    </row>
    <row r="24" customFormat="false" ht="9.5" hidden="false" customHeight="true" outlineLevel="0" collapsed="false">
      <c r="A24" s="14" t="n">
        <v>9</v>
      </c>
      <c r="B24" s="15" t="str">
        <f aca="false">IF($D24="","",VLOOKUP($D24,#REF!,7))</f>
        <v/>
      </c>
      <c r="C24" s="16" t="str">
        <f aca="false">IF($D24="","",VLOOKUP($D24,#REF!,8))</f>
        <v/>
      </c>
      <c r="D24" s="17"/>
      <c r="E24" s="18" t="s">
        <v>33</v>
      </c>
      <c r="F24" s="12"/>
      <c r="G24" s="19" t="str">
        <f aca="false">IF($D24="","",VLOOKUP($D24,#REF!,4))</f>
        <v/>
      </c>
      <c r="H24" s="42"/>
      <c r="I24" s="12"/>
      <c r="J24" s="42"/>
      <c r="K24" s="12"/>
      <c r="L24" s="42"/>
      <c r="M24" s="43"/>
      <c r="N24" s="50"/>
      <c r="O24" s="24" t="s">
        <v>25</v>
      </c>
      <c r="P24" s="38" t="str">
        <f aca="false">IF(OR(N23="a",N23="as"),N16,IF(OR(N23="b",N23="bs"),N32,""))</f>
        <v/>
      </c>
      <c r="Q24" s="39" t="str">
        <f aca="false">IF(OR(N23="a",N23="as"),N32,IF(OR(N23="b",N23="bs"),N16,""))</f>
        <v/>
      </c>
      <c r="R24" s="18" t="str">
        <f aca="false">IF($D24="","",VLOOKUP($D24,#REF!,2))</f>
        <v/>
      </c>
      <c r="S24" s="5"/>
      <c r="T24" s="5"/>
      <c r="U24" s="5"/>
    </row>
    <row r="25" customFormat="false" ht="9.5" hidden="false" customHeight="true" outlineLevel="0" collapsed="false">
      <c r="A25" s="20"/>
      <c r="B25" s="21"/>
      <c r="C25" s="22"/>
      <c r="D25" s="23"/>
      <c r="E25" s="24"/>
      <c r="F25" s="25"/>
      <c r="G25" s="26"/>
      <c r="H25" s="27"/>
      <c r="I25" s="28" t="s">
        <v>34</v>
      </c>
      <c r="J25" s="29"/>
      <c r="K25" s="30"/>
      <c r="L25" s="42"/>
      <c r="M25" s="43"/>
      <c r="N25" s="50"/>
      <c r="O25" s="43"/>
      <c r="P25" s="50"/>
      <c r="Q25" s="12"/>
      <c r="R25" s="13"/>
      <c r="S25" s="5"/>
      <c r="T25" s="5"/>
      <c r="U25" s="5"/>
    </row>
    <row r="26" customFormat="false" ht="9.5" hidden="false" customHeight="true" outlineLevel="0" collapsed="false">
      <c r="A26" s="31" t="n">
        <v>10</v>
      </c>
      <c r="B26" s="32" t="str">
        <f aca="false">IF($D26="","",VLOOKUP($D26,#REF!,7))</f>
        <v/>
      </c>
      <c r="C26" s="32" t="str">
        <f aca="false">IF($D26="","",VLOOKUP($D26,#REF!,8))</f>
        <v/>
      </c>
      <c r="D26" s="33"/>
      <c r="E26" s="34" t="s">
        <v>22</v>
      </c>
      <c r="F26" s="35"/>
      <c r="G26" s="36" t="str">
        <f aca="false">IF($D26="","",VLOOKUP($D26,#REF!,4))</f>
        <v/>
      </c>
      <c r="H26" s="37"/>
      <c r="I26" s="24"/>
      <c r="J26" s="38" t="str">
        <f aca="false">IF(OR(H25="a",H25="as"),D24,IF(OR(H25="b",H25="bs"),D26,""))</f>
        <v/>
      </c>
      <c r="K26" s="39" t="str">
        <f aca="false">IF(OR(H25="a",H25="as"),D26,IF(OR(H25="b",H25="bs"),D24,""))</f>
        <v/>
      </c>
      <c r="L26" s="42"/>
      <c r="M26" s="43"/>
      <c r="N26" s="50"/>
      <c r="O26" s="43"/>
      <c r="P26" s="50"/>
      <c r="Q26" s="12"/>
      <c r="R26" s="18" t="str">
        <f aca="false">IF($D26="","",VLOOKUP($D26,#REF!,2))</f>
        <v/>
      </c>
      <c r="S26" s="5"/>
      <c r="T26" s="5"/>
      <c r="U26" s="5"/>
    </row>
    <row r="27" customFormat="false" ht="9.5" hidden="false" customHeight="true" outlineLevel="0" collapsed="false">
      <c r="A27" s="14"/>
      <c r="B27" s="40"/>
      <c r="C27" s="41"/>
      <c r="D27" s="16"/>
      <c r="E27" s="18"/>
      <c r="F27" s="12"/>
      <c r="G27" s="19"/>
      <c r="H27" s="42"/>
      <c r="I27" s="43"/>
      <c r="J27" s="44"/>
      <c r="K27" s="28" t="s">
        <v>35</v>
      </c>
      <c r="L27" s="45"/>
      <c r="M27" s="46"/>
      <c r="N27" s="50"/>
      <c r="O27" s="43"/>
      <c r="P27" s="50"/>
      <c r="Q27" s="12"/>
      <c r="R27" s="13"/>
      <c r="S27" s="5"/>
      <c r="T27" s="5"/>
      <c r="U27" s="5"/>
    </row>
    <row r="28" customFormat="false" ht="9.5" hidden="false" customHeight="true" outlineLevel="0" collapsed="false">
      <c r="A28" s="14" t="n">
        <v>11</v>
      </c>
      <c r="B28" s="32" t="str">
        <f aca="false">IF($D28="","",VLOOKUP($D28,#REF!,7))</f>
        <v/>
      </c>
      <c r="C28" s="32" t="str">
        <f aca="false">IF($D28="","",VLOOKUP($D28,#REF!,8))</f>
        <v/>
      </c>
      <c r="D28" s="33"/>
      <c r="E28" s="34" t="s">
        <v>22</v>
      </c>
      <c r="F28" s="35"/>
      <c r="G28" s="36" t="str">
        <f aca="false">IF($D28="","",VLOOKUP($D28,#REF!,4))</f>
        <v/>
      </c>
      <c r="H28" s="42"/>
      <c r="I28" s="43"/>
      <c r="J28" s="44"/>
      <c r="K28" s="54" t="s">
        <v>25</v>
      </c>
      <c r="L28" s="38" t="str">
        <f aca="false">IF(OR(J27="a",J27="as"),J26,IF(OR(J27="b",J27="bs"),J30,""))</f>
        <v/>
      </c>
      <c r="M28" s="39" t="str">
        <f aca="false">IF(OR(J27="a",J27="as"),J30,IF(OR(J27="b",J27="bs"),J26,""))</f>
        <v/>
      </c>
      <c r="N28" s="50"/>
      <c r="O28" s="43"/>
      <c r="P28" s="50"/>
      <c r="Q28" s="12"/>
      <c r="R28" s="18" t="str">
        <f aca="false">IF($D28="","",VLOOKUP($D28,#REF!,2))</f>
        <v/>
      </c>
      <c r="S28" s="5"/>
      <c r="T28" s="5"/>
      <c r="U28" s="5"/>
    </row>
    <row r="29" customFormat="false" ht="9.5" hidden="false" customHeight="true" outlineLevel="0" collapsed="false">
      <c r="A29" s="20"/>
      <c r="B29" s="21"/>
      <c r="C29" s="22"/>
      <c r="D29" s="23"/>
      <c r="E29" s="24"/>
      <c r="F29" s="25"/>
      <c r="G29" s="26"/>
      <c r="H29" s="27"/>
      <c r="I29" s="28" t="s">
        <v>35</v>
      </c>
      <c r="J29" s="37"/>
      <c r="K29" s="43"/>
      <c r="L29" s="44"/>
      <c r="M29" s="43"/>
      <c r="N29" s="50"/>
      <c r="O29" s="43"/>
      <c r="P29" s="50"/>
      <c r="Q29" s="12"/>
      <c r="R29" s="13"/>
      <c r="S29" s="5"/>
      <c r="T29" s="5"/>
      <c r="U29" s="5"/>
    </row>
    <row r="30" customFormat="false" ht="9.5" hidden="false" customHeight="true" outlineLevel="0" collapsed="false">
      <c r="A30" s="31" t="n">
        <v>12</v>
      </c>
      <c r="B30" s="32" t="str">
        <f aca="false">IF($D30="","",VLOOKUP($D30,#REF!,7))</f>
        <v/>
      </c>
      <c r="C30" s="32" t="str">
        <f aca="false">IF($D30="","",VLOOKUP($D30,#REF!,8))</f>
        <v/>
      </c>
      <c r="D30" s="33"/>
      <c r="E30" s="34" t="s">
        <v>36</v>
      </c>
      <c r="F30" s="35"/>
      <c r="G30" s="36" t="str">
        <f aca="false">IF($D30="","",VLOOKUP($D30,#REF!,4))</f>
        <v/>
      </c>
      <c r="H30" s="37"/>
      <c r="I30" s="18"/>
      <c r="J30" s="49" t="str">
        <f aca="false">IF(OR(H29="a",H29="as"),D28,IF(OR(H29="b",H29="bs"),D30,""))</f>
        <v/>
      </c>
      <c r="K30" s="39" t="str">
        <f aca="false">IF(OR(H29="a",H29="as"),D30,IF(OR(H29="b",H29="bs"),D28,""))</f>
        <v/>
      </c>
      <c r="L30" s="44"/>
      <c r="M30" s="43"/>
      <c r="N30" s="50"/>
      <c r="O30" s="43"/>
      <c r="P30" s="50"/>
      <c r="Q30" s="12"/>
      <c r="R30" s="18" t="str">
        <f aca="false">IF($D30="","",VLOOKUP($D30,#REF!,2))</f>
        <v/>
      </c>
      <c r="S30" s="5"/>
      <c r="T30" s="5"/>
      <c r="U30" s="5"/>
    </row>
    <row r="31" customFormat="false" ht="9.5" hidden="false" customHeight="true" outlineLevel="0" collapsed="false">
      <c r="A31" s="14"/>
      <c r="B31" s="40"/>
      <c r="C31" s="41"/>
      <c r="D31" s="16"/>
      <c r="E31" s="18"/>
      <c r="F31" s="12"/>
      <c r="G31" s="19"/>
      <c r="H31" s="42"/>
      <c r="I31" s="12"/>
      <c r="J31" s="42"/>
      <c r="K31" s="43"/>
      <c r="L31" s="44"/>
      <c r="M31" s="28" t="s">
        <v>37</v>
      </c>
      <c r="N31" s="55"/>
      <c r="O31" s="43"/>
      <c r="P31" s="50"/>
      <c r="Q31" s="12"/>
      <c r="R31" s="13"/>
      <c r="S31" s="5"/>
      <c r="T31" s="5"/>
      <c r="U31" s="5"/>
    </row>
    <row r="32" customFormat="false" ht="9.5" hidden="false" customHeight="true" outlineLevel="0" collapsed="false">
      <c r="A32" s="14" t="n">
        <v>13</v>
      </c>
      <c r="B32" s="32" t="str">
        <f aca="false">IF($D32="","",VLOOKUP($D32,#REF!,7))</f>
        <v/>
      </c>
      <c r="C32" s="32" t="str">
        <f aca="false">IF($D32="","",VLOOKUP($D32,#REF!,8))</f>
        <v/>
      </c>
      <c r="D32" s="33"/>
      <c r="E32" s="34" t="s">
        <v>22</v>
      </c>
      <c r="F32" s="35"/>
      <c r="G32" s="36" t="str">
        <f aca="false">IF($D32="","",VLOOKUP($D32,#REF!,4))</f>
        <v/>
      </c>
      <c r="H32" s="42"/>
      <c r="I32" s="12"/>
      <c r="J32" s="42"/>
      <c r="K32" s="43"/>
      <c r="L32" s="44"/>
      <c r="M32" s="18" t="s">
        <v>25</v>
      </c>
      <c r="N32" s="49" t="str">
        <f aca="false">IF(OR(L31="a",L31="as"),L28,IF(OR(L31="b",L31="bs"),L36,""))</f>
        <v/>
      </c>
      <c r="O32" s="39" t="str">
        <f aca="false">IF(OR(L31="a",L31="as"),L36,IF(OR(L31="b",L31="bs"),L28,""))</f>
        <v/>
      </c>
      <c r="P32" s="50"/>
      <c r="Q32" s="12"/>
      <c r="R32" s="18" t="str">
        <f aca="false">IF($D32="","",VLOOKUP($D32,#REF!,2))</f>
        <v/>
      </c>
      <c r="S32" s="5"/>
      <c r="T32" s="5"/>
      <c r="U32" s="5"/>
    </row>
    <row r="33" customFormat="false" ht="9.5" hidden="false" customHeight="true" outlineLevel="0" collapsed="false">
      <c r="A33" s="20"/>
      <c r="B33" s="21"/>
      <c r="C33" s="22"/>
      <c r="D33" s="23"/>
      <c r="E33" s="24"/>
      <c r="F33" s="25"/>
      <c r="G33" s="26"/>
      <c r="H33" s="27"/>
      <c r="I33" s="28" t="s">
        <v>38</v>
      </c>
      <c r="J33" s="29"/>
      <c r="K33" s="30"/>
      <c r="L33" s="44"/>
      <c r="M33" s="12"/>
      <c r="N33" s="12"/>
      <c r="O33" s="43"/>
      <c r="P33" s="50"/>
      <c r="Q33" s="12"/>
      <c r="R33" s="13"/>
      <c r="S33" s="5"/>
      <c r="T33" s="5"/>
      <c r="U33" s="5"/>
    </row>
    <row r="34" customFormat="false" ht="9.5" hidden="false" customHeight="true" outlineLevel="0" collapsed="false">
      <c r="A34" s="31" t="n">
        <v>14</v>
      </c>
      <c r="B34" s="32" t="str">
        <f aca="false">IF($D34="","",VLOOKUP($D34,#REF!,7))</f>
        <v/>
      </c>
      <c r="C34" s="32" t="str">
        <f aca="false">IF($D34="","",VLOOKUP($D34,#REF!,8))</f>
        <v/>
      </c>
      <c r="D34" s="33"/>
      <c r="E34" s="34" t="s">
        <v>39</v>
      </c>
      <c r="F34" s="35"/>
      <c r="G34" s="36" t="str">
        <f aca="false">IF($D34="","",VLOOKUP($D34,#REF!,4))</f>
        <v/>
      </c>
      <c r="H34" s="37"/>
      <c r="I34" s="24"/>
      <c r="J34" s="38" t="str">
        <f aca="false">IF(OR(H33="a",H33="as"),D32,IF(OR(H33="b",H33="bs"),D34,""))</f>
        <v/>
      </c>
      <c r="K34" s="39" t="str">
        <f aca="false">IF(OR(H33="a",H33="as"),D34,IF(OR(H33="b",H33="bs"),D32,""))</f>
        <v/>
      </c>
      <c r="L34" s="44"/>
      <c r="M34" s="12"/>
      <c r="N34" s="12"/>
      <c r="O34" s="43"/>
      <c r="P34" s="50"/>
      <c r="Q34" s="12"/>
      <c r="R34" s="18" t="str">
        <f aca="false">IF($D34="","",VLOOKUP($D34,#REF!,2))</f>
        <v/>
      </c>
      <c r="S34" s="5"/>
      <c r="T34" s="5"/>
      <c r="U34" s="5"/>
    </row>
    <row r="35" customFormat="false" ht="9.5" hidden="false" customHeight="true" outlineLevel="0" collapsed="false">
      <c r="A35" s="14"/>
      <c r="B35" s="40"/>
      <c r="C35" s="41"/>
      <c r="D35" s="16"/>
      <c r="E35" s="18"/>
      <c r="F35" s="12"/>
      <c r="G35" s="19"/>
      <c r="H35" s="42"/>
      <c r="I35" s="43"/>
      <c r="J35" s="44"/>
      <c r="K35" s="28" t="s">
        <v>32</v>
      </c>
      <c r="L35" s="37"/>
      <c r="M35" s="12"/>
      <c r="N35" s="12"/>
      <c r="O35" s="43"/>
      <c r="P35" s="50"/>
      <c r="Q35" s="12"/>
      <c r="R35" s="13"/>
      <c r="S35" s="5"/>
      <c r="T35" s="5"/>
      <c r="U35" s="5"/>
    </row>
    <row r="36" customFormat="false" ht="9.5" hidden="false" customHeight="true" outlineLevel="0" collapsed="false">
      <c r="A36" s="14" t="n">
        <v>15</v>
      </c>
      <c r="B36" s="32" t="str">
        <f aca="false">IF($D36="","",VLOOKUP($D36,#REF!,7))</f>
        <v/>
      </c>
      <c r="C36" s="32" t="str">
        <f aca="false">IF($D36="","",VLOOKUP($D36,#REF!,8))</f>
        <v/>
      </c>
      <c r="D36" s="33"/>
      <c r="E36" s="34" t="s">
        <v>22</v>
      </c>
      <c r="F36" s="35"/>
      <c r="G36" s="36" t="str">
        <f aca="false">IF($D36="","",VLOOKUP($D36,#REF!,4))</f>
        <v/>
      </c>
      <c r="H36" s="42"/>
      <c r="I36" s="10"/>
      <c r="J36" s="44"/>
      <c r="K36" s="51" t="s">
        <v>25</v>
      </c>
      <c r="L36" s="49" t="str">
        <f aca="false">IF(OR(J35="a",J35="as"),J34,IF(OR(J35="b",J35="bs"),J38,""))</f>
        <v/>
      </c>
      <c r="M36" s="39" t="str">
        <f aca="false">IF(OR(J35="a",J35="as"),J38,IF(OR(J35="b",J35="bs"),J34,""))</f>
        <v/>
      </c>
      <c r="N36" s="12"/>
      <c r="O36" s="43"/>
      <c r="P36" s="50"/>
      <c r="Q36" s="12"/>
      <c r="R36" s="18" t="str">
        <f aca="false">IF($D36="","",VLOOKUP($D36,#REF!,2))</f>
        <v/>
      </c>
      <c r="S36" s="5"/>
      <c r="T36" s="5"/>
      <c r="U36" s="5"/>
    </row>
    <row r="37" customFormat="false" ht="9.5" hidden="false" customHeight="true" outlineLevel="0" collapsed="false">
      <c r="A37" s="20"/>
      <c r="B37" s="21"/>
      <c r="C37" s="22"/>
      <c r="D37" s="23"/>
      <c r="E37" s="24"/>
      <c r="F37" s="25"/>
      <c r="G37" s="26"/>
      <c r="H37" s="27"/>
      <c r="I37" s="18" t="s">
        <v>32</v>
      </c>
      <c r="J37" s="37"/>
      <c r="K37" s="12"/>
      <c r="L37" s="42"/>
      <c r="M37" s="12"/>
      <c r="N37" s="12"/>
      <c r="O37" s="43"/>
      <c r="P37" s="50"/>
      <c r="Q37" s="12"/>
      <c r="R37" s="13"/>
      <c r="S37" s="5"/>
      <c r="T37" s="5"/>
      <c r="U37" s="5"/>
    </row>
    <row r="38" customFormat="false" ht="9.5" hidden="false" customHeight="true" outlineLevel="0" collapsed="false">
      <c r="A38" s="31" t="n">
        <v>16</v>
      </c>
      <c r="B38" s="52" t="str">
        <f aca="false">IF($D38="","",VLOOKUP($D38,#REF!,7))</f>
        <v/>
      </c>
      <c r="C38" s="32" t="str">
        <f aca="false">IF($D38="","",VLOOKUP($D38,#REF!,8))</f>
        <v/>
      </c>
      <c r="D38" s="17"/>
      <c r="E38" s="34" t="s">
        <v>40</v>
      </c>
      <c r="F38" s="35"/>
      <c r="G38" s="36" t="str">
        <f aca="false">IF($D38="","",VLOOKUP($D38,#REF!,4))</f>
        <v/>
      </c>
      <c r="H38" s="37"/>
      <c r="I38" s="10"/>
      <c r="J38" s="49" t="str">
        <f aca="false">IF(OR(H37="a",H37="as"),D36,IF(OR(H37="b",H37="bs"),D38,""))</f>
        <v/>
      </c>
      <c r="K38" s="39" t="str">
        <f aca="false">IF(OR(H37="a",H37="as"),D38,IF(OR(H37="b",H37="bs"),D36,""))</f>
        <v/>
      </c>
      <c r="L38" s="42"/>
      <c r="M38" s="56" t="s">
        <v>41</v>
      </c>
      <c r="N38" s="12"/>
      <c r="O38" s="43"/>
      <c r="P38" s="50"/>
      <c r="Q38" s="12"/>
      <c r="R38" s="18" t="str">
        <f aca="false">IF($D38="","",VLOOKUP($D38,#REF!,2))</f>
        <v/>
      </c>
      <c r="S38" s="5"/>
      <c r="T38" s="5"/>
      <c r="U38" s="5"/>
    </row>
    <row r="39" customFormat="false" ht="9.5" hidden="false" customHeight="true" outlineLevel="0" collapsed="false">
      <c r="A39" s="14"/>
      <c r="B39" s="40"/>
      <c r="C39" s="41"/>
      <c r="D39" s="16"/>
      <c r="E39" s="18"/>
      <c r="F39" s="12"/>
      <c r="G39" s="19"/>
      <c r="H39" s="42"/>
      <c r="I39" s="12"/>
      <c r="J39" s="42"/>
      <c r="K39" s="12"/>
      <c r="L39" s="42"/>
      <c r="M39" s="12"/>
      <c r="N39" s="57"/>
      <c r="O39" s="28" t="s">
        <v>42</v>
      </c>
      <c r="P39" s="50"/>
      <c r="Q39" s="12"/>
      <c r="R39" s="13"/>
      <c r="S39" s="5"/>
      <c r="T39" s="5"/>
      <c r="U39" s="5"/>
    </row>
    <row r="40" customFormat="false" ht="9.5" hidden="false" customHeight="true" outlineLevel="0" collapsed="false">
      <c r="A40" s="14" t="n">
        <v>17</v>
      </c>
      <c r="B40" s="15" t="str">
        <f aca="false">IF($D40="","",VLOOKUP($D40,#REF!,7))</f>
        <v/>
      </c>
      <c r="C40" s="16" t="str">
        <f aca="false">IF($D40="","",VLOOKUP($D40,#REF!,8))</f>
        <v/>
      </c>
      <c r="D40" s="17"/>
      <c r="E40" s="18" t="s">
        <v>43</v>
      </c>
      <c r="F40" s="12"/>
      <c r="G40" s="19" t="str">
        <f aca="false">IF($D40="","",VLOOKUP($D40,#REF!,4))</f>
        <v/>
      </c>
      <c r="H40" s="42"/>
      <c r="I40" s="12"/>
      <c r="J40" s="42"/>
      <c r="K40" s="12"/>
      <c r="L40" s="42"/>
      <c r="M40" s="12"/>
      <c r="N40" s="58"/>
      <c r="O40" s="24" t="s">
        <v>25</v>
      </c>
      <c r="P40" s="38" t="str">
        <f aca="false">IF(OR(N39="a",N39="as"),P24,IF(OR(N39="b",N39="bs"),P56,""))</f>
        <v/>
      </c>
      <c r="Q40" s="39" t="str">
        <f aca="false">IF(OR(N39="a",N39="as"),P56,IF(OR(N39="b",N39="bs"),P24,""))</f>
        <v/>
      </c>
      <c r="R40" s="18" t="str">
        <f aca="false">IF($D40="","",VLOOKUP($D40,#REF!,2))</f>
        <v/>
      </c>
      <c r="S40" s="5"/>
      <c r="T40" s="5"/>
      <c r="U40" s="5"/>
    </row>
    <row r="41" customFormat="false" ht="9.5" hidden="false" customHeight="true" outlineLevel="0" collapsed="false">
      <c r="A41" s="20"/>
      <c r="B41" s="21"/>
      <c r="C41" s="22"/>
      <c r="D41" s="23"/>
      <c r="E41" s="24"/>
      <c r="F41" s="25"/>
      <c r="G41" s="26"/>
      <c r="H41" s="27"/>
      <c r="I41" s="28" t="s">
        <v>42</v>
      </c>
      <c r="J41" s="29"/>
      <c r="K41" s="30"/>
      <c r="L41" s="42"/>
      <c r="M41" s="12"/>
      <c r="N41" s="12"/>
      <c r="O41" s="43"/>
      <c r="P41" s="50"/>
      <c r="Q41" s="12"/>
      <c r="R41" s="13"/>
      <c r="S41" s="5"/>
      <c r="T41" s="5"/>
      <c r="U41" s="5"/>
    </row>
    <row r="42" customFormat="false" ht="9.5" hidden="false" customHeight="true" outlineLevel="0" collapsed="false">
      <c r="A42" s="31" t="n">
        <v>18</v>
      </c>
      <c r="B42" s="32" t="str">
        <f aca="false">IF($D42="","",VLOOKUP($D42,#REF!,7))</f>
        <v/>
      </c>
      <c r="C42" s="32" t="str">
        <f aca="false">IF($D42="","",VLOOKUP($D42,#REF!,8))</f>
        <v/>
      </c>
      <c r="D42" s="33"/>
      <c r="E42" s="34" t="s">
        <v>44</v>
      </c>
      <c r="F42" s="35"/>
      <c r="G42" s="36" t="str">
        <f aca="false">IF($D42="","",VLOOKUP($D42,#REF!,4))</f>
        <v/>
      </c>
      <c r="H42" s="37"/>
      <c r="I42" s="54" t="s">
        <v>25</v>
      </c>
      <c r="J42" s="38" t="str">
        <f aca="false">IF(OR(H41="a",H41="as"),D40,IF(OR(H41="b",H41="bs"),D42,""))</f>
        <v/>
      </c>
      <c r="K42" s="39" t="str">
        <f aca="false">IF(OR(H41="a",H41="as"),D42,IF(OR(H41="b",H41="bs"),D40,""))</f>
        <v/>
      </c>
      <c r="L42" s="42"/>
      <c r="M42" s="12"/>
      <c r="N42" s="12"/>
      <c r="O42" s="43"/>
      <c r="P42" s="50"/>
      <c r="Q42" s="12"/>
      <c r="R42" s="18" t="str">
        <f aca="false">IF($D42="","",VLOOKUP($D42,#REF!,2))</f>
        <v/>
      </c>
      <c r="S42" s="5"/>
      <c r="T42" s="5"/>
      <c r="U42" s="5"/>
    </row>
    <row r="43" customFormat="false" ht="9.5" hidden="false" customHeight="true" outlineLevel="0" collapsed="false">
      <c r="A43" s="14"/>
      <c r="B43" s="40"/>
      <c r="C43" s="41"/>
      <c r="D43" s="16"/>
      <c r="E43" s="18"/>
      <c r="F43" s="12"/>
      <c r="G43" s="19"/>
      <c r="H43" s="42"/>
      <c r="I43" s="43"/>
      <c r="J43" s="44"/>
      <c r="K43" s="28" t="s">
        <v>42</v>
      </c>
      <c r="L43" s="45"/>
      <c r="M43" s="46"/>
      <c r="N43" s="12"/>
      <c r="O43" s="43"/>
      <c r="P43" s="50"/>
      <c r="Q43" s="12"/>
      <c r="R43" s="13"/>
      <c r="S43" s="5"/>
      <c r="T43" s="5"/>
      <c r="U43" s="5"/>
    </row>
    <row r="44" customFormat="false" ht="9.5" hidden="false" customHeight="true" outlineLevel="0" collapsed="false">
      <c r="A44" s="14" t="n">
        <v>19</v>
      </c>
      <c r="B44" s="32" t="str">
        <f aca="false">IF($D44="","",VLOOKUP($D44,#REF!,7))</f>
        <v/>
      </c>
      <c r="C44" s="32" t="str">
        <f aca="false">IF($D44="","",VLOOKUP($D44,#REF!,8))</f>
        <v/>
      </c>
      <c r="D44" s="33"/>
      <c r="E44" s="34" t="s">
        <v>22</v>
      </c>
      <c r="F44" s="35"/>
      <c r="G44" s="36" t="str">
        <f aca="false">IF($D44="","",VLOOKUP($D44,#REF!,4))</f>
        <v/>
      </c>
      <c r="H44" s="42"/>
      <c r="I44" s="43"/>
      <c r="J44" s="44"/>
      <c r="K44" s="54" t="s">
        <v>25</v>
      </c>
      <c r="L44" s="38" t="str">
        <f aca="false">IF(OR(J43="a",J43="as"),J42,IF(OR(J43="b",J43="bs"),J46,""))</f>
        <v/>
      </c>
      <c r="M44" s="39" t="str">
        <f aca="false">IF(OR(J43="a",J43="as"),J46,IF(OR(J43="b",J43="bs"),J42,""))</f>
        <v/>
      </c>
      <c r="N44" s="12"/>
      <c r="O44" s="43"/>
      <c r="P44" s="50"/>
      <c r="Q44" s="12"/>
      <c r="R44" s="18" t="str">
        <f aca="false">IF($D44="","",VLOOKUP($D44,#REF!,2))</f>
        <v/>
      </c>
      <c r="S44" s="5"/>
      <c r="T44" s="5"/>
      <c r="U44" s="5"/>
    </row>
    <row r="45" customFormat="false" ht="9.5" hidden="false" customHeight="true" outlineLevel="0" collapsed="false">
      <c r="A45" s="20"/>
      <c r="B45" s="21"/>
      <c r="C45" s="22"/>
      <c r="D45" s="23"/>
      <c r="E45" s="24"/>
      <c r="F45" s="25"/>
      <c r="G45" s="26"/>
      <c r="H45" s="27"/>
      <c r="I45" s="28" t="s">
        <v>45</v>
      </c>
      <c r="J45" s="37"/>
      <c r="K45" s="43"/>
      <c r="L45" s="44"/>
      <c r="M45" s="12"/>
      <c r="N45" s="12"/>
      <c r="O45" s="43"/>
      <c r="P45" s="50"/>
      <c r="Q45" s="12"/>
      <c r="R45" s="13"/>
      <c r="S45" s="5"/>
      <c r="T45" s="5"/>
      <c r="U45" s="5"/>
    </row>
    <row r="46" customFormat="false" ht="9.5" hidden="false" customHeight="true" outlineLevel="0" collapsed="false">
      <c r="A46" s="31" t="n">
        <v>20</v>
      </c>
      <c r="B46" s="32" t="str">
        <f aca="false">IF($D46="","",VLOOKUP($D46,#REF!,7))</f>
        <v/>
      </c>
      <c r="C46" s="32" t="str">
        <f aca="false">IF($D46="","",VLOOKUP($D46,#REF!,8))</f>
        <v/>
      </c>
      <c r="D46" s="33"/>
      <c r="E46" s="34" t="s">
        <v>46</v>
      </c>
      <c r="F46" s="35"/>
      <c r="G46" s="36" t="str">
        <f aca="false">IF($D46="","",VLOOKUP($D46,#REF!,4))</f>
        <v/>
      </c>
      <c r="H46" s="37"/>
      <c r="I46" s="18"/>
      <c r="J46" s="49" t="str">
        <f aca="false">IF(OR(H45="a",H45="as"),D44,IF(OR(H45="b",H45="bs"),D46,""))</f>
        <v/>
      </c>
      <c r="K46" s="39" t="str">
        <f aca="false">IF(OR(H45="a",H45="as"),D46,IF(OR(H45="b",H45="bs"),D44,""))</f>
        <v/>
      </c>
      <c r="L46" s="44"/>
      <c r="M46" s="12"/>
      <c r="N46" s="12"/>
      <c r="O46" s="43"/>
      <c r="P46" s="50"/>
      <c r="Q46" s="12"/>
      <c r="R46" s="18" t="str">
        <f aca="false">IF($D46="","",VLOOKUP($D46,#REF!,2))</f>
        <v/>
      </c>
      <c r="S46" s="5"/>
      <c r="T46" s="5"/>
      <c r="U46" s="5"/>
    </row>
    <row r="47" customFormat="false" ht="9.5" hidden="false" customHeight="true" outlineLevel="0" collapsed="false">
      <c r="A47" s="14"/>
      <c r="B47" s="40"/>
      <c r="C47" s="41"/>
      <c r="D47" s="16"/>
      <c r="E47" s="18"/>
      <c r="F47" s="12"/>
      <c r="G47" s="19"/>
      <c r="H47" s="42"/>
      <c r="I47" s="12"/>
      <c r="J47" s="42"/>
      <c r="K47" s="43"/>
      <c r="L47" s="44"/>
      <c r="M47" s="28" t="s">
        <v>42</v>
      </c>
      <c r="N47" s="45"/>
      <c r="O47" s="46"/>
      <c r="P47" s="50"/>
      <c r="Q47" s="12"/>
      <c r="R47" s="13"/>
      <c r="S47" s="5"/>
      <c r="T47" s="5"/>
      <c r="U47" s="5"/>
    </row>
    <row r="48" customFormat="false" ht="9.5" hidden="false" customHeight="true" outlineLevel="0" collapsed="false">
      <c r="A48" s="14" t="n">
        <v>21</v>
      </c>
      <c r="B48" s="32" t="str">
        <f aca="false">IF($D48="","",VLOOKUP($D48,#REF!,7))</f>
        <v/>
      </c>
      <c r="C48" s="32" t="str">
        <f aca="false">IF($D48="","",VLOOKUP($D48,#REF!,8))</f>
        <v/>
      </c>
      <c r="D48" s="33"/>
      <c r="E48" s="34" t="s">
        <v>47</v>
      </c>
      <c r="F48" s="35"/>
      <c r="G48" s="36" t="str">
        <f aca="false">IF($D48="","",VLOOKUP($D48,#REF!,4))</f>
        <v/>
      </c>
      <c r="H48" s="42"/>
      <c r="I48" s="12"/>
      <c r="J48" s="42"/>
      <c r="K48" s="43"/>
      <c r="L48" s="44"/>
      <c r="M48" s="24"/>
      <c r="N48" s="38" t="str">
        <f aca="false">IF(OR(L47="a",L47="as"),L44,IF(OR(L47="b",L47="bs"),L52,""))</f>
        <v/>
      </c>
      <c r="O48" s="39" t="str">
        <f aca="false">IF(OR(L47="a",L47="as"),L52,IF(OR(L47="b",L47="bs"),L44,""))</f>
        <v/>
      </c>
      <c r="P48" s="50"/>
      <c r="Q48" s="12"/>
      <c r="R48" s="18" t="str">
        <f aca="false">IF($D48="","",VLOOKUP($D48,#REF!,2))</f>
        <v/>
      </c>
      <c r="S48" s="5"/>
      <c r="T48" s="5"/>
      <c r="U48" s="5"/>
    </row>
    <row r="49" customFormat="false" ht="9.5" hidden="false" customHeight="true" outlineLevel="0" collapsed="false">
      <c r="A49" s="20"/>
      <c r="B49" s="21"/>
      <c r="C49" s="22"/>
      <c r="D49" s="23"/>
      <c r="E49" s="24"/>
      <c r="F49" s="25"/>
      <c r="G49" s="26"/>
      <c r="H49" s="27"/>
      <c r="I49" s="28" t="s">
        <v>48</v>
      </c>
      <c r="J49" s="29"/>
      <c r="K49" s="30"/>
      <c r="L49" s="44"/>
      <c r="M49" s="43"/>
      <c r="N49" s="50"/>
      <c r="O49" s="43"/>
      <c r="P49" s="50"/>
      <c r="Q49" s="12"/>
      <c r="R49" s="13"/>
      <c r="S49" s="5"/>
      <c r="T49" s="5"/>
      <c r="U49" s="5"/>
    </row>
    <row r="50" customFormat="false" ht="9.5" hidden="false" customHeight="true" outlineLevel="0" collapsed="false">
      <c r="A50" s="31" t="n">
        <v>22</v>
      </c>
      <c r="B50" s="32" t="str">
        <f aca="false">IF($D50="","",VLOOKUP($D50,#REF!,7))</f>
        <v/>
      </c>
      <c r="C50" s="32" t="str">
        <f aca="false">IF($D50="","",VLOOKUP($D50,#REF!,8))</f>
        <v/>
      </c>
      <c r="D50" s="33"/>
      <c r="E50" s="34" t="s">
        <v>22</v>
      </c>
      <c r="F50" s="35"/>
      <c r="G50" s="36" t="str">
        <f aca="false">IF($D50="","",VLOOKUP($D50,#REF!,4))</f>
        <v/>
      </c>
      <c r="H50" s="37"/>
      <c r="I50" s="24"/>
      <c r="J50" s="38" t="str">
        <f aca="false">IF(OR(H49="a",H49="as"),D48,IF(OR(H49="b",H49="bs"),D50,""))</f>
        <v/>
      </c>
      <c r="K50" s="39" t="str">
        <f aca="false">IF(OR(H49="a",H49="as"),D50,IF(OR(H49="b",H49="bs"),D48,""))</f>
        <v/>
      </c>
      <c r="L50" s="44"/>
      <c r="M50" s="43"/>
      <c r="N50" s="50"/>
      <c r="O50" s="43"/>
      <c r="P50" s="50"/>
      <c r="Q50" s="12"/>
      <c r="R50" s="18" t="str">
        <f aca="false">IF($D50="","",VLOOKUP($D50,#REF!,2))</f>
        <v/>
      </c>
      <c r="S50" s="5"/>
      <c r="T50" s="5"/>
      <c r="U50" s="5"/>
    </row>
    <row r="51" customFormat="false" ht="9.5" hidden="false" customHeight="true" outlineLevel="0" collapsed="false">
      <c r="A51" s="14"/>
      <c r="B51" s="40"/>
      <c r="C51" s="41"/>
      <c r="D51" s="16"/>
      <c r="E51" s="18"/>
      <c r="F51" s="12"/>
      <c r="G51" s="19"/>
      <c r="H51" s="42"/>
      <c r="I51" s="43"/>
      <c r="J51" s="44"/>
      <c r="K51" s="28" t="s">
        <v>48</v>
      </c>
      <c r="L51" s="37"/>
      <c r="M51" s="43"/>
      <c r="N51" s="50"/>
      <c r="O51" s="43"/>
      <c r="P51" s="50"/>
      <c r="Q51" s="12"/>
      <c r="R51" s="13"/>
      <c r="S51" s="5"/>
      <c r="T51" s="5"/>
      <c r="U51" s="5"/>
    </row>
    <row r="52" customFormat="false" ht="9.5" hidden="false" customHeight="true" outlineLevel="0" collapsed="false">
      <c r="A52" s="14" t="n">
        <v>23</v>
      </c>
      <c r="B52" s="32" t="str">
        <f aca="false">IF($D52="","",VLOOKUP($D52,#REF!,7))</f>
        <v/>
      </c>
      <c r="C52" s="32" t="str">
        <f aca="false">IF($D52="","",VLOOKUP($D52,#REF!,8))</f>
        <v/>
      </c>
      <c r="D52" s="33"/>
      <c r="E52" s="34" t="s">
        <v>22</v>
      </c>
      <c r="F52" s="35"/>
      <c r="G52" s="36" t="str">
        <f aca="false">IF($D52="","",VLOOKUP($D52,#REF!,4))</f>
        <v/>
      </c>
      <c r="H52" s="42"/>
      <c r="I52" s="43"/>
      <c r="J52" s="44"/>
      <c r="K52" s="18" t="s">
        <v>25</v>
      </c>
      <c r="L52" s="49" t="str">
        <f aca="false">IF(OR(J51="a",J51="as"),J50,IF(OR(J51="b",J51="bs"),J54,""))</f>
        <v/>
      </c>
      <c r="M52" s="39" t="str">
        <f aca="false">IF(OR(J51="a",J51="as"),J54,IF(OR(J51="b",J51="bs"),J50,""))</f>
        <v/>
      </c>
      <c r="N52" s="50"/>
      <c r="O52" s="43"/>
      <c r="P52" s="50"/>
      <c r="Q52" s="12"/>
      <c r="R52" s="18" t="str">
        <f aca="false">IF($D52="","",VLOOKUP($D52,#REF!,2))</f>
        <v/>
      </c>
      <c r="S52" s="5"/>
      <c r="T52" s="5"/>
      <c r="U52" s="5"/>
    </row>
    <row r="53" customFormat="false" ht="9.5" hidden="false" customHeight="true" outlineLevel="0" collapsed="false">
      <c r="A53" s="20"/>
      <c r="B53" s="21"/>
      <c r="C53" s="22"/>
      <c r="D53" s="23"/>
      <c r="E53" s="24"/>
      <c r="F53" s="25"/>
      <c r="G53" s="26"/>
      <c r="H53" s="27"/>
      <c r="I53" s="28" t="s">
        <v>49</v>
      </c>
      <c r="J53" s="37"/>
      <c r="K53" s="12"/>
      <c r="L53" s="42"/>
      <c r="M53" s="43"/>
      <c r="N53" s="50"/>
      <c r="O53" s="43"/>
      <c r="P53" s="50"/>
      <c r="Q53" s="12"/>
      <c r="R53" s="13"/>
      <c r="S53" s="5"/>
      <c r="T53" s="5"/>
      <c r="U53" s="5"/>
    </row>
    <row r="54" customFormat="false" ht="9.5" hidden="false" customHeight="true" outlineLevel="0" collapsed="false">
      <c r="A54" s="31" t="n">
        <v>24</v>
      </c>
      <c r="B54" s="52" t="str">
        <f aca="false">IF($D54="","",VLOOKUP($D54,#REF!,7))</f>
        <v/>
      </c>
      <c r="C54" s="32" t="str">
        <f aca="false">IF($D54="","",VLOOKUP($D54,#REF!,8))</f>
        <v/>
      </c>
      <c r="D54" s="17"/>
      <c r="E54" s="34" t="s">
        <v>50</v>
      </c>
      <c r="F54" s="35"/>
      <c r="G54" s="36" t="str">
        <f aca="false">IF($D54="","",VLOOKUP($D54,#REF!,4))</f>
        <v/>
      </c>
      <c r="H54" s="37"/>
      <c r="I54" s="18"/>
      <c r="J54" s="49" t="str">
        <f aca="false">IF(OR(H53="a",H53="as"),D52,IF(OR(H53="b",H53="bs"),D54,""))</f>
        <v/>
      </c>
      <c r="K54" s="39" t="str">
        <f aca="false">IF(OR(H53="a",H53="as"),D54,IF(OR(H53="b",H53="bs"),D52,""))</f>
        <v/>
      </c>
      <c r="L54" s="42"/>
      <c r="M54" s="43"/>
      <c r="N54" s="50"/>
      <c r="O54" s="43"/>
      <c r="P54" s="50"/>
      <c r="Q54" s="12"/>
      <c r="R54" s="18" t="str">
        <f aca="false">IF($D54="","",VLOOKUP($D54,#REF!,2))</f>
        <v/>
      </c>
      <c r="S54" s="5"/>
      <c r="T54" s="5"/>
      <c r="U54" s="5"/>
    </row>
    <row r="55" customFormat="false" ht="9.5" hidden="false" customHeight="true" outlineLevel="0" collapsed="false">
      <c r="A55" s="14"/>
      <c r="B55" s="40"/>
      <c r="C55" s="41"/>
      <c r="D55" s="16"/>
      <c r="E55" s="18"/>
      <c r="F55" s="12"/>
      <c r="G55" s="19"/>
      <c r="H55" s="42"/>
      <c r="I55" s="12"/>
      <c r="J55" s="42"/>
      <c r="K55" s="12"/>
      <c r="L55" s="42"/>
      <c r="M55" s="43"/>
      <c r="N55" s="44"/>
      <c r="O55" s="28" t="s">
        <v>42</v>
      </c>
      <c r="P55" s="55"/>
      <c r="Q55" s="12"/>
      <c r="R55" s="13"/>
      <c r="S55" s="5"/>
      <c r="T55" s="5"/>
      <c r="U55" s="5"/>
    </row>
    <row r="56" customFormat="false" ht="9.5" hidden="false" customHeight="true" outlineLevel="0" collapsed="false">
      <c r="A56" s="14" t="n">
        <v>25</v>
      </c>
      <c r="B56" s="15" t="str">
        <f aca="false">IF($D56="","",VLOOKUP($D56,#REF!,7))</f>
        <v/>
      </c>
      <c r="C56" s="16" t="str">
        <f aca="false">IF($D56="","",VLOOKUP($D56,#REF!,8))</f>
        <v/>
      </c>
      <c r="D56" s="17"/>
      <c r="E56" s="18" t="s">
        <v>51</v>
      </c>
      <c r="F56" s="12"/>
      <c r="G56" s="19" t="str">
        <f aca="false">IF($D56="","",VLOOKUP($D56,#REF!,4))</f>
        <v/>
      </c>
      <c r="H56" s="42"/>
      <c r="I56" s="12"/>
      <c r="J56" s="42"/>
      <c r="K56" s="12"/>
      <c r="L56" s="42"/>
      <c r="M56" s="43"/>
      <c r="N56" s="50"/>
      <c r="O56" s="59" t="s">
        <v>25</v>
      </c>
      <c r="P56" s="49" t="str">
        <f aca="false">IF(OR(N55="a",N55="as"),N48,IF(OR(N55="b",N55="bs"),N64,""))</f>
        <v/>
      </c>
      <c r="Q56" s="39" t="str">
        <f aca="false">IF(OR(N55="a",N55="as"),N64,IF(OR(N55="b",N55="bs"),N48,""))</f>
        <v/>
      </c>
      <c r="R56" s="18" t="str">
        <f aca="false">IF($D56="","",VLOOKUP($D56,#REF!,2))</f>
        <v/>
      </c>
      <c r="S56" s="5"/>
      <c r="T56" s="5"/>
      <c r="U56" s="5"/>
    </row>
    <row r="57" customFormat="false" ht="9.5" hidden="false" customHeight="true" outlineLevel="0" collapsed="false">
      <c r="A57" s="20"/>
      <c r="B57" s="21"/>
      <c r="C57" s="22"/>
      <c r="D57" s="23"/>
      <c r="E57" s="24"/>
      <c r="F57" s="25"/>
      <c r="G57" s="26"/>
      <c r="H57" s="27"/>
      <c r="I57" s="28" t="s">
        <v>52</v>
      </c>
      <c r="J57" s="29"/>
      <c r="K57" s="30"/>
      <c r="L57" s="42"/>
      <c r="M57" s="43"/>
      <c r="N57" s="50"/>
      <c r="O57" s="12"/>
      <c r="P57" s="12"/>
      <c r="Q57" s="12"/>
      <c r="R57" s="13"/>
      <c r="S57" s="5"/>
      <c r="T57" s="5"/>
      <c r="U57" s="5"/>
    </row>
    <row r="58" customFormat="false" ht="9.5" hidden="false" customHeight="true" outlineLevel="0" collapsed="false">
      <c r="A58" s="31" t="n">
        <v>26</v>
      </c>
      <c r="B58" s="32" t="str">
        <f aca="false">IF($D58="","",VLOOKUP($D58,#REF!,7))</f>
        <v/>
      </c>
      <c r="C58" s="32" t="str">
        <f aca="false">IF($D58="","",VLOOKUP($D58,#REF!,8))</f>
        <v/>
      </c>
      <c r="D58" s="33"/>
      <c r="E58" s="34" t="s">
        <v>22</v>
      </c>
      <c r="F58" s="35"/>
      <c r="G58" s="36" t="str">
        <f aca="false">IF($D58="","",VLOOKUP($D58,#REF!,4))</f>
        <v/>
      </c>
      <c r="H58" s="37"/>
      <c r="I58" s="24"/>
      <c r="J58" s="38" t="str">
        <f aca="false">IF(OR(H57="a",H57="as"),D56,IF(OR(H57="b",H57="bs"),D58,""))</f>
        <v/>
      </c>
      <c r="K58" s="39" t="str">
        <f aca="false">IF(OR(H57="a",H57="as"),D58,IF(OR(H57="b",H57="bs"),D56,""))</f>
        <v/>
      </c>
      <c r="L58" s="42"/>
      <c r="M58" s="43"/>
      <c r="N58" s="50"/>
      <c r="O58" s="12"/>
      <c r="P58" s="12"/>
      <c r="Q58" s="12"/>
      <c r="R58" s="18" t="str">
        <f aca="false">IF($D58="","",VLOOKUP($D58,#REF!,2))</f>
        <v/>
      </c>
      <c r="S58" s="5"/>
      <c r="T58" s="5"/>
      <c r="U58" s="5"/>
    </row>
    <row r="59" customFormat="false" ht="9.5" hidden="false" customHeight="true" outlineLevel="0" collapsed="false">
      <c r="A59" s="14"/>
      <c r="B59" s="40"/>
      <c r="C59" s="41"/>
      <c r="D59" s="16"/>
      <c r="E59" s="18"/>
      <c r="F59" s="12"/>
      <c r="G59" s="19"/>
      <c r="H59" s="42"/>
      <c r="I59" s="43"/>
      <c r="J59" s="44"/>
      <c r="K59" s="28" t="s">
        <v>52</v>
      </c>
      <c r="L59" s="45"/>
      <c r="M59" s="46"/>
      <c r="N59" s="50"/>
      <c r="O59" s="12"/>
      <c r="P59" s="12"/>
      <c r="Q59" s="12"/>
      <c r="R59" s="13"/>
      <c r="S59" s="5"/>
      <c r="T59" s="5"/>
      <c r="U59" s="5"/>
    </row>
    <row r="60" customFormat="false" ht="9.5" hidden="false" customHeight="true" outlineLevel="0" collapsed="false">
      <c r="A60" s="14" t="n">
        <v>27</v>
      </c>
      <c r="B60" s="32" t="str">
        <f aca="false">IF($D60="","",VLOOKUP($D60,#REF!,7))</f>
        <v/>
      </c>
      <c r="C60" s="32" t="str">
        <f aca="false">IF($D60="","",VLOOKUP($D60,#REF!,8))</f>
        <v/>
      </c>
      <c r="D60" s="33"/>
      <c r="E60" s="34" t="s">
        <v>53</v>
      </c>
      <c r="F60" s="35"/>
      <c r="G60" s="36" t="str">
        <f aca="false">IF($D60="","",VLOOKUP($D60,#REF!,4))</f>
        <v/>
      </c>
      <c r="H60" s="42"/>
      <c r="I60" s="43"/>
      <c r="J60" s="44"/>
      <c r="K60" s="54" t="s">
        <v>25</v>
      </c>
      <c r="L60" s="38" t="str">
        <f aca="false">IF(OR(J59="a",J59="as"),J58,IF(OR(J59="b",J59="bs"),J62,""))</f>
        <v/>
      </c>
      <c r="M60" s="39" t="str">
        <f aca="false">IF(OR(J59="a",J59="as"),J62,IF(OR(J59="b",J59="bs"),J58,""))</f>
        <v/>
      </c>
      <c r="N60" s="50"/>
      <c r="O60" s="12"/>
      <c r="P60" s="12"/>
      <c r="Q60" s="12"/>
      <c r="R60" s="18" t="str">
        <f aca="false">IF($D60="","",VLOOKUP($D60,#REF!,2))</f>
        <v/>
      </c>
      <c r="S60" s="5"/>
      <c r="T60" s="5"/>
      <c r="U60" s="5"/>
    </row>
    <row r="61" customFormat="false" ht="9.5" hidden="false" customHeight="true" outlineLevel="0" collapsed="false">
      <c r="A61" s="20"/>
      <c r="B61" s="21"/>
      <c r="C61" s="22"/>
      <c r="D61" s="23"/>
      <c r="E61" s="24"/>
      <c r="F61" s="25"/>
      <c r="G61" s="26"/>
      <c r="H61" s="27"/>
      <c r="I61" s="28" t="s">
        <v>54</v>
      </c>
      <c r="J61" s="37"/>
      <c r="K61" s="43"/>
      <c r="L61" s="44"/>
      <c r="M61" s="43"/>
      <c r="N61" s="50"/>
      <c r="O61" s="12"/>
      <c r="P61" s="12"/>
      <c r="Q61" s="12"/>
      <c r="R61" s="13"/>
      <c r="S61" s="5"/>
      <c r="T61" s="5"/>
      <c r="U61" s="5"/>
    </row>
    <row r="62" customFormat="false" ht="9.5" hidden="false" customHeight="true" outlineLevel="0" collapsed="false">
      <c r="A62" s="31" t="n">
        <v>28</v>
      </c>
      <c r="B62" s="32" t="str">
        <f aca="false">IF($D62="","",VLOOKUP($D62,#REF!,7))</f>
        <v/>
      </c>
      <c r="C62" s="32" t="str">
        <f aca="false">IF($D62="","",VLOOKUP($D62,#REF!,8))</f>
        <v/>
      </c>
      <c r="D62" s="33"/>
      <c r="E62" s="34" t="s">
        <v>55</v>
      </c>
      <c r="F62" s="35"/>
      <c r="G62" s="36" t="str">
        <f aca="false">IF($D62="","",VLOOKUP($D62,#REF!,4))</f>
        <v/>
      </c>
      <c r="H62" s="37"/>
      <c r="I62" s="51" t="s">
        <v>25</v>
      </c>
      <c r="J62" s="49" t="str">
        <f aca="false">IF(OR(H61="a",H61="as"),D60,IF(OR(H61="b",H61="bs"),D62,""))</f>
        <v/>
      </c>
      <c r="K62" s="39" t="str">
        <f aca="false">IF(OR(H61="a",H61="as"),D62,IF(OR(H61="b",H61="bs"),D60,""))</f>
        <v/>
      </c>
      <c r="L62" s="44"/>
      <c r="M62" s="43"/>
      <c r="N62" s="50"/>
      <c r="O62" s="12"/>
      <c r="P62" s="12"/>
      <c r="Q62" s="12"/>
      <c r="R62" s="18" t="str">
        <f aca="false">IF($D62="","",VLOOKUP($D62,#REF!,2))</f>
        <v/>
      </c>
      <c r="S62" s="5"/>
      <c r="T62" s="5"/>
      <c r="U62" s="5"/>
    </row>
    <row r="63" customFormat="false" ht="9.5" hidden="false" customHeight="true" outlineLevel="0" collapsed="false">
      <c r="A63" s="14"/>
      <c r="B63" s="40"/>
      <c r="C63" s="41"/>
      <c r="D63" s="16"/>
      <c r="E63" s="18"/>
      <c r="F63" s="12"/>
      <c r="G63" s="19"/>
      <c r="H63" s="42"/>
      <c r="I63" s="12"/>
      <c r="J63" s="42"/>
      <c r="K63" s="43"/>
      <c r="L63" s="44"/>
      <c r="M63" s="60" t="s">
        <v>52</v>
      </c>
      <c r="N63" s="55"/>
      <c r="O63" s="12"/>
      <c r="P63" s="12"/>
      <c r="Q63" s="12"/>
      <c r="R63" s="13"/>
      <c r="S63" s="5"/>
      <c r="T63" s="5"/>
      <c r="U63" s="5"/>
    </row>
    <row r="64" customFormat="false" ht="9.5" hidden="false" customHeight="true" outlineLevel="0" collapsed="false">
      <c r="A64" s="14" t="n">
        <v>29</v>
      </c>
      <c r="B64" s="32" t="str">
        <f aca="false">IF($D64="","",VLOOKUP($D64,#REF!,7))</f>
        <v/>
      </c>
      <c r="C64" s="32" t="str">
        <f aca="false">IF($D64="","",VLOOKUP($D64,#REF!,8))</f>
        <v/>
      </c>
      <c r="D64" s="33"/>
      <c r="E64" s="34" t="s">
        <v>56</v>
      </c>
      <c r="F64" s="35"/>
      <c r="G64" s="36" t="str">
        <f aca="false">IF($D64="","",VLOOKUP($D64,#REF!,4))</f>
        <v/>
      </c>
      <c r="H64" s="42"/>
      <c r="I64" s="12"/>
      <c r="J64" s="42"/>
      <c r="K64" s="43"/>
      <c r="L64" s="44"/>
      <c r="M64" s="59" t="s">
        <v>25</v>
      </c>
      <c r="N64" s="49" t="str">
        <f aca="false">IF(OR(L63="a",L63="as"),L60,IF(OR(L63="b",L63="bs"),L68,""))</f>
        <v/>
      </c>
      <c r="O64" s="39" t="str">
        <f aca="false">IF(OR(L63="a",L63="as"),L68,IF(OR(L63="b",L63="bs"),L60,""))</f>
        <v/>
      </c>
      <c r="P64" s="12"/>
      <c r="Q64" s="12"/>
      <c r="R64" s="18" t="str">
        <f aca="false">IF($D64="","",VLOOKUP($D64,#REF!,2))</f>
        <v/>
      </c>
      <c r="S64" s="5"/>
      <c r="T64" s="5"/>
      <c r="U64" s="5"/>
    </row>
    <row r="65" customFormat="false" ht="9.5" hidden="false" customHeight="true" outlineLevel="0" collapsed="false">
      <c r="A65" s="20"/>
      <c r="B65" s="21"/>
      <c r="C65" s="22"/>
      <c r="D65" s="23"/>
      <c r="E65" s="24"/>
      <c r="F65" s="25"/>
      <c r="G65" s="26"/>
      <c r="H65" s="27"/>
      <c r="I65" s="28" t="s">
        <v>57</v>
      </c>
      <c r="J65" s="29"/>
      <c r="K65" s="30"/>
      <c r="L65" s="44"/>
      <c r="M65" s="12"/>
      <c r="N65" s="12"/>
      <c r="O65" s="12"/>
      <c r="P65" s="12"/>
      <c r="Q65" s="12"/>
      <c r="R65" s="13"/>
      <c r="S65" s="5"/>
      <c r="T65" s="5"/>
      <c r="U65" s="5"/>
    </row>
    <row r="66" customFormat="false" ht="9.5" hidden="false" customHeight="true" outlineLevel="0" collapsed="false">
      <c r="A66" s="31" t="n">
        <v>30</v>
      </c>
      <c r="B66" s="32" t="str">
        <f aca="false">IF($D66="","",VLOOKUP($D66,#REF!,7))</f>
        <v/>
      </c>
      <c r="C66" s="32" t="str">
        <f aca="false">IF($D66="","",VLOOKUP($D66,#REF!,8))</f>
        <v/>
      </c>
      <c r="D66" s="33"/>
      <c r="E66" s="34" t="s">
        <v>22</v>
      </c>
      <c r="F66" s="35"/>
      <c r="G66" s="36" t="str">
        <f aca="false">IF($D66="","",VLOOKUP($D66,#REF!,4))</f>
        <v/>
      </c>
      <c r="H66" s="37"/>
      <c r="I66" s="24"/>
      <c r="J66" s="38" t="str">
        <f aca="false">IF(OR(H65="a",H65="as"),D64,IF(OR(H65="b",H65="bs"),D66,""))</f>
        <v/>
      </c>
      <c r="K66" s="39" t="str">
        <f aca="false">IF(OR(H65="a",H65="as"),D66,IF(OR(H65="b",H65="bs"),D64,""))</f>
        <v/>
      </c>
      <c r="L66" s="44"/>
      <c r="M66" s="12"/>
      <c r="N66" s="12"/>
      <c r="O66" s="12"/>
      <c r="P66" s="12"/>
      <c r="Q66" s="12"/>
      <c r="R66" s="18" t="str">
        <f aca="false">IF($D66="","",VLOOKUP($D66,#REF!,2))</f>
        <v/>
      </c>
      <c r="S66" s="5"/>
      <c r="T66" s="5"/>
      <c r="U66" s="5"/>
    </row>
    <row r="67" customFormat="false" ht="9.5" hidden="false" customHeight="true" outlineLevel="0" collapsed="false">
      <c r="A67" s="14"/>
      <c r="B67" s="40"/>
      <c r="C67" s="41"/>
      <c r="D67" s="16"/>
      <c r="E67" s="18"/>
      <c r="F67" s="12"/>
      <c r="G67" s="19"/>
      <c r="H67" s="42"/>
      <c r="I67" s="43"/>
      <c r="J67" s="44"/>
      <c r="K67" s="28" t="s">
        <v>58</v>
      </c>
      <c r="L67" s="37"/>
      <c r="M67" s="12"/>
      <c r="N67" s="12"/>
      <c r="O67" s="12"/>
      <c r="P67" s="12"/>
      <c r="Q67" s="12"/>
      <c r="R67" s="13"/>
      <c r="S67" s="5"/>
      <c r="T67" s="5"/>
      <c r="U67" s="5"/>
    </row>
    <row r="68" customFormat="false" ht="9.5" hidden="false" customHeight="true" outlineLevel="0" collapsed="false">
      <c r="A68" s="14" t="n">
        <v>31</v>
      </c>
      <c r="B68" s="32" t="str">
        <f aca="false">IF($D68="","",VLOOKUP($D68,#REF!,7))</f>
        <v/>
      </c>
      <c r="C68" s="32" t="str">
        <f aca="false">IF($D68="","",VLOOKUP($D68,#REF!,8))</f>
        <v/>
      </c>
      <c r="D68" s="33"/>
      <c r="E68" s="34" t="s">
        <v>22</v>
      </c>
      <c r="F68" s="35"/>
      <c r="G68" s="36" t="str">
        <f aca="false">IF($D68="","",VLOOKUP($D68,#REF!,4))</f>
        <v/>
      </c>
      <c r="H68" s="42"/>
      <c r="I68" s="43"/>
      <c r="J68" s="44"/>
      <c r="K68" s="51" t="s">
        <v>25</v>
      </c>
      <c r="L68" s="49" t="str">
        <f aca="false">IF(OR(J67="a",J67="as"),J66,IF(OR(J67="b",J67="bs"),J70,""))</f>
        <v/>
      </c>
      <c r="M68" s="39" t="str">
        <f aca="false">IF(OR(J67="a",J67="as"),J70,IF(OR(J67="b",J67="bs"),J66,""))</f>
        <v/>
      </c>
      <c r="N68" s="12"/>
      <c r="O68" s="12"/>
      <c r="P68" s="12"/>
      <c r="Q68" s="12"/>
      <c r="R68" s="18" t="str">
        <f aca="false">IF($D68="","",VLOOKUP($D68,#REF!,2))</f>
        <v/>
      </c>
      <c r="S68" s="5"/>
      <c r="T68" s="5"/>
      <c r="U68" s="5"/>
    </row>
    <row r="69" customFormat="false" ht="9.5" hidden="false" customHeight="true" outlineLevel="0" collapsed="false">
      <c r="A69" s="20"/>
      <c r="B69" s="21"/>
      <c r="C69" s="22"/>
      <c r="D69" s="23"/>
      <c r="E69" s="24"/>
      <c r="F69" s="25"/>
      <c r="G69" s="26"/>
      <c r="H69" s="27"/>
      <c r="I69" s="28" t="s">
        <v>58</v>
      </c>
      <c r="J69" s="37"/>
      <c r="K69" s="12"/>
      <c r="L69" s="12"/>
      <c r="M69" s="12"/>
      <c r="N69" s="12"/>
      <c r="O69" s="12"/>
      <c r="P69" s="12"/>
      <c r="Q69" s="12"/>
      <c r="R69" s="13"/>
      <c r="S69" s="5"/>
      <c r="T69" s="5"/>
      <c r="U69" s="5"/>
    </row>
    <row r="70" customFormat="false" ht="9.5" hidden="false" customHeight="true" outlineLevel="0" collapsed="false">
      <c r="A70" s="31" t="n">
        <v>32</v>
      </c>
      <c r="B70" s="52" t="str">
        <f aca="false">IF($D70="","",VLOOKUP($D70,#REF!,7))</f>
        <v/>
      </c>
      <c r="C70" s="32" t="str">
        <f aca="false">IF($D70="","",VLOOKUP($D70,#REF!,8))</f>
        <v/>
      </c>
      <c r="D70" s="17"/>
      <c r="E70" s="34" t="s">
        <v>59</v>
      </c>
      <c r="F70" s="35"/>
      <c r="G70" s="36" t="str">
        <f aca="false">IF($D70="","",VLOOKUP($D70,#REF!,4))</f>
        <v/>
      </c>
      <c r="H70" s="37"/>
      <c r="I70" s="18"/>
      <c r="J70" s="49" t="str">
        <f aca="false">IF(OR(H69="a",H69="as"),D68,IF(OR(H69="b",H69="bs"),D70,""))</f>
        <v/>
      </c>
      <c r="K70" s="39" t="str">
        <f aca="false">IF(OR(H69="a",H69="as"),D70,IF(OR(H69="b",H69="bs"),D68,""))</f>
        <v/>
      </c>
      <c r="L70" s="12"/>
      <c r="M70" s="12"/>
      <c r="N70" s="12"/>
      <c r="O70" s="12"/>
      <c r="P70" s="12"/>
      <c r="Q70" s="12"/>
      <c r="R70" s="18" t="str">
        <f aca="false">IF($D70="","",VLOOKUP($D70,#REF!,2))</f>
        <v/>
      </c>
      <c r="S70" s="5"/>
      <c r="T70" s="5"/>
      <c r="U70" s="5"/>
    </row>
    <row r="71" customFormat="false" ht="9.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9.5" hidden="false" customHeight="true" outlineLevel="0" collapsed="false">
      <c r="A72" s="61"/>
      <c r="B72" s="62"/>
      <c r="C72" s="62"/>
      <c r="D72" s="63" t="s">
        <v>60</v>
      </c>
      <c r="E72" s="62"/>
      <c r="F72" s="62"/>
      <c r="G72" s="62"/>
      <c r="H72" s="62"/>
      <c r="I72" s="64" t="s">
        <v>61</v>
      </c>
      <c r="J72" s="63"/>
      <c r="K72" s="64" t="s">
        <v>62</v>
      </c>
      <c r="L72" s="63"/>
      <c r="M72" s="65" t="s">
        <v>63</v>
      </c>
      <c r="N72" s="66"/>
      <c r="O72" s="67"/>
      <c r="P72" s="68"/>
      <c r="Q72" s="5"/>
      <c r="R72" s="69"/>
      <c r="S72" s="5"/>
      <c r="T72" s="5"/>
      <c r="U72" s="5"/>
    </row>
    <row r="73" customFormat="false" ht="9.5" hidden="false" customHeight="true" outlineLevel="0" collapsed="false">
      <c r="A73" s="70"/>
      <c r="B73" s="71"/>
      <c r="C73" s="71"/>
      <c r="D73" s="72"/>
      <c r="E73" s="72"/>
      <c r="F73" s="71"/>
      <c r="G73" s="71"/>
      <c r="H73" s="73" t="n">
        <v>1</v>
      </c>
      <c r="I73" s="73"/>
      <c r="J73" s="73"/>
      <c r="K73" s="73"/>
      <c r="L73" s="73" t="n">
        <v>1</v>
      </c>
      <c r="M73" s="73"/>
      <c r="N73" s="73"/>
      <c r="O73" s="73"/>
      <c r="P73" s="74"/>
      <c r="Q73" s="5"/>
      <c r="R73" s="5"/>
      <c r="S73" s="5"/>
      <c r="T73" s="5"/>
      <c r="U73" s="5"/>
    </row>
    <row r="74" customFormat="false" ht="9.5" hidden="false" customHeight="true" outlineLevel="0" collapsed="false">
      <c r="A74" s="70"/>
      <c r="B74" s="71"/>
      <c r="C74" s="71"/>
      <c r="D74" s="72"/>
      <c r="E74" s="72"/>
      <c r="F74" s="71"/>
      <c r="G74" s="71"/>
      <c r="H74" s="73" t="n">
        <v>2</v>
      </c>
      <c r="I74" s="73"/>
      <c r="J74" s="73"/>
      <c r="K74" s="73"/>
      <c r="L74" s="73" t="n">
        <v>2</v>
      </c>
      <c r="M74" s="73"/>
      <c r="N74" s="73"/>
      <c r="O74" s="73"/>
      <c r="P74" s="74"/>
      <c r="Q74" s="5"/>
      <c r="R74" s="5"/>
      <c r="S74" s="5"/>
      <c r="T74" s="5"/>
      <c r="U74" s="5"/>
    </row>
    <row r="75" customFormat="false" ht="9.5" hidden="false" customHeight="true" outlineLevel="0" collapsed="false">
      <c r="A75" s="70"/>
      <c r="B75" s="71"/>
      <c r="C75" s="71"/>
      <c r="D75" s="71" t="s">
        <v>64</v>
      </c>
      <c r="E75" s="71"/>
      <c r="F75" s="71"/>
      <c r="G75" s="71"/>
      <c r="H75" s="73" t="n">
        <v>3</v>
      </c>
      <c r="I75" s="73"/>
      <c r="J75" s="73"/>
      <c r="K75" s="73"/>
      <c r="L75" s="73" t="n">
        <v>3</v>
      </c>
      <c r="M75" s="73"/>
      <c r="N75" s="73"/>
      <c r="O75" s="73"/>
      <c r="P75" s="74"/>
      <c r="Q75" s="5"/>
      <c r="R75" s="5"/>
      <c r="S75" s="5"/>
      <c r="T75" s="5"/>
      <c r="U75" s="5"/>
    </row>
    <row r="76" customFormat="false" ht="9.5" hidden="false" customHeight="true" outlineLevel="0" collapsed="false">
      <c r="A76" s="75"/>
      <c r="B76" s="71"/>
      <c r="C76" s="71"/>
      <c r="D76" s="76" t="n">
        <v>1</v>
      </c>
      <c r="E76" s="73"/>
      <c r="F76" s="71"/>
      <c r="G76" s="71"/>
      <c r="H76" s="73" t="n">
        <v>4</v>
      </c>
      <c r="I76" s="73"/>
      <c r="J76" s="73"/>
      <c r="K76" s="73"/>
      <c r="L76" s="73" t="n">
        <v>4</v>
      </c>
      <c r="M76" s="73"/>
      <c r="N76" s="73"/>
      <c r="O76" s="73"/>
      <c r="P76" s="74"/>
      <c r="Q76" s="5"/>
      <c r="R76" s="5"/>
      <c r="S76" s="5"/>
      <c r="T76" s="5"/>
      <c r="U76" s="5"/>
    </row>
    <row r="77" customFormat="false" ht="9.5" hidden="false" customHeight="true" outlineLevel="0" collapsed="false">
      <c r="A77" s="75"/>
      <c r="B77" s="71"/>
      <c r="C77" s="71"/>
      <c r="D77" s="76" t="n">
        <v>2</v>
      </c>
      <c r="E77" s="73"/>
      <c r="F77" s="71"/>
      <c r="G77" s="71"/>
      <c r="H77" s="73"/>
      <c r="I77" s="73"/>
      <c r="J77" s="73"/>
      <c r="K77" s="73"/>
      <c r="L77" s="73" t="n">
        <v>5</v>
      </c>
      <c r="M77" s="73"/>
      <c r="N77" s="73"/>
      <c r="O77" s="73"/>
      <c r="P77" s="74"/>
      <c r="Q77" s="5"/>
      <c r="R77" s="5"/>
      <c r="S77" s="5"/>
      <c r="T77" s="5"/>
      <c r="U77" s="5"/>
    </row>
    <row r="78" customFormat="false" ht="9.5" hidden="false" customHeight="true" outlineLevel="0" collapsed="false">
      <c r="A78" s="70"/>
      <c r="B78" s="71"/>
      <c r="C78" s="71"/>
      <c r="D78" s="71" t="s">
        <v>65</v>
      </c>
      <c r="E78" s="71"/>
      <c r="F78" s="71"/>
      <c r="G78" s="71"/>
      <c r="H78" s="73"/>
      <c r="I78" s="73"/>
      <c r="J78" s="73"/>
      <c r="K78" s="73"/>
      <c r="L78" s="73" t="n">
        <v>6</v>
      </c>
      <c r="M78" s="73"/>
      <c r="N78" s="73"/>
      <c r="O78" s="73"/>
      <c r="P78" s="74"/>
      <c r="Q78" s="5"/>
      <c r="R78" s="5"/>
      <c r="S78" s="5"/>
      <c r="T78" s="5"/>
      <c r="U78" s="5"/>
    </row>
    <row r="79" customFormat="false" ht="9.5" hidden="false" customHeight="true" outlineLevel="0" collapsed="false">
      <c r="A79" s="70"/>
      <c r="B79" s="71"/>
      <c r="C79" s="71"/>
      <c r="D79" s="73"/>
      <c r="E79" s="73"/>
      <c r="F79" s="71"/>
      <c r="G79" s="71"/>
      <c r="H79" s="73"/>
      <c r="I79" s="73"/>
      <c r="J79" s="73"/>
      <c r="K79" s="73"/>
      <c r="L79" s="73" t="n">
        <v>7</v>
      </c>
      <c r="M79" s="73"/>
      <c r="N79" s="73"/>
      <c r="O79" s="73"/>
      <c r="P79" s="74"/>
      <c r="Q79" s="5"/>
      <c r="R79" s="5"/>
      <c r="S79" s="5"/>
      <c r="T79" s="5"/>
      <c r="U79" s="5"/>
    </row>
    <row r="80" customFormat="false" ht="9.5" hidden="false" customHeight="true" outlineLevel="0" collapsed="false">
      <c r="A80" s="70"/>
      <c r="B80" s="71"/>
      <c r="C80" s="71"/>
      <c r="D80" s="73"/>
      <c r="E80" s="77"/>
      <c r="F80" s="71"/>
      <c r="G80" s="71"/>
      <c r="H80" s="73"/>
      <c r="I80" s="73"/>
      <c r="J80" s="73"/>
      <c r="K80" s="73"/>
      <c r="L80" s="73" t="n">
        <v>8</v>
      </c>
      <c r="M80" s="73"/>
      <c r="N80" s="73"/>
      <c r="O80" s="73"/>
      <c r="P80" s="74"/>
      <c r="Q80" s="5"/>
      <c r="R80" s="5"/>
      <c r="S80" s="5"/>
      <c r="T80" s="5"/>
      <c r="U80" s="5"/>
    </row>
    <row r="81" customFormat="false" ht="9.5" hidden="false" customHeight="true" outlineLevel="0" collapsed="false">
      <c r="A81" s="78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80"/>
      <c r="Q81" s="5"/>
      <c r="R81" s="5"/>
      <c r="S81" s="5"/>
      <c r="T81" s="5"/>
      <c r="U81" s="5"/>
    </row>
    <row r="82" customFormat="false" ht="13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3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3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3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3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3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3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3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3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</row>
  </sheetData>
  <mergeCells count="1">
    <mergeCell ref="D73:E74"/>
  </mergeCells>
  <conditionalFormatting sqref="I9 I13 I17 I25 I29 I33 I41 I45 I49 I53 I57 I61 I65 I69 K11 K19 K27 K35 K43 K51 K59 K67 M31 M47 M63:M64 O23 O55:O56 O39 I21">
    <cfRule type="expression" priority="2" aboveAverage="0" equalAverage="0" bottom="0" percent="0" rank="0" text="" dxfId="0">
      <formula>H9="as"</formula>
    </cfRule>
    <cfRule type="expression" priority="3" aboveAverage="0" equalAverage="0" bottom="0" percent="0" rank="0" text="" dxfId="1">
      <formula>H9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.32"/>
    <col collapsed="false" customWidth="true" hidden="false" outlineLevel="0" max="4" min="3" style="0" width="3.66"/>
    <col collapsed="false" customWidth="true" hidden="false" outlineLevel="0" max="5" min="5" style="0" width="25.99"/>
    <col collapsed="false" customWidth="true" hidden="false" outlineLevel="0" max="6" min="6" style="0" width="1.66"/>
    <col collapsed="false" customWidth="true" hidden="false" outlineLevel="0" max="7" min="7" style="0" width="12.66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1.66"/>
    <col collapsed="false" customWidth="true" hidden="false" outlineLevel="0" max="11" min="11" style="0" width="10.66"/>
    <col collapsed="false" customWidth="true" hidden="false" outlineLevel="0" max="12" min="12" style="0" width="1.66"/>
    <col collapsed="false" customWidth="true" hidden="false" outlineLevel="0" max="13" min="13" style="0" width="10.66"/>
    <col collapsed="false" customWidth="true" hidden="false" outlineLevel="0" max="14" min="14" style="0" width="1.66"/>
    <col collapsed="false" customWidth="true" hidden="false" outlineLevel="0" max="15" min="15" style="0" width="10.66"/>
    <col collapsed="false" customWidth="true" hidden="false" outlineLevel="0" max="16" min="16" style="0" width="1.66"/>
    <col collapsed="false" customWidth="false" hidden="true" outlineLevel="0" max="18" min="18" style="0" width="8.82"/>
  </cols>
  <sheetData>
    <row r="1" s="4" customFormat="tru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s">
        <v>2</v>
      </c>
      <c r="J1" s="2"/>
      <c r="K1" s="3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" hidden="false" customHeight="false" outlineLevel="0" collapsed="false">
      <c r="A2" s="5"/>
      <c r="B2" s="5"/>
      <c r="C2" s="5"/>
      <c r="D2" s="5"/>
      <c r="E2" s="5"/>
      <c r="F2" s="5"/>
      <c r="G2" s="5"/>
      <c r="H2" s="2" t="s">
        <v>3</v>
      </c>
      <c r="I2" s="3" t="s">
        <v>66</v>
      </c>
      <c r="J2" s="2"/>
      <c r="K2" s="3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" hidden="false" customHeight="false" outlineLevel="0" collapsed="false">
      <c r="A3" s="5"/>
      <c r="B3" s="5"/>
      <c r="C3" s="6" t="s">
        <v>5</v>
      </c>
      <c r="D3" s="5"/>
      <c r="E3" s="5"/>
      <c r="F3" s="5"/>
      <c r="G3" s="5"/>
      <c r="H3" s="2" t="s">
        <v>6</v>
      </c>
      <c r="I3" s="3" t="s">
        <v>7</v>
      </c>
      <c r="J3" s="2"/>
      <c r="K3" s="3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3" hidden="false" customHeight="false" outlineLevel="0" collapsed="false">
      <c r="A4" s="5"/>
      <c r="B4" s="5"/>
      <c r="C4" s="7" t="s">
        <v>8</v>
      </c>
      <c r="D4" s="5"/>
      <c r="E4" s="5"/>
      <c r="F4" s="5"/>
      <c r="G4" s="5"/>
      <c r="H4" s="2" t="s">
        <v>9</v>
      </c>
      <c r="I4" s="3" t="s">
        <v>10</v>
      </c>
      <c r="J4" s="2"/>
      <c r="K4" s="3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0" hidden="false" customHeight="true" outlineLevel="0" collapsed="false">
      <c r="A6" s="8"/>
      <c r="B6" s="9" t="s">
        <v>11</v>
      </c>
      <c r="C6" s="9" t="s">
        <v>12</v>
      </c>
      <c r="D6" s="9" t="s">
        <v>13</v>
      </c>
      <c r="E6" s="8" t="s">
        <v>14</v>
      </c>
      <c r="F6" s="8"/>
      <c r="G6" s="9" t="s">
        <v>15</v>
      </c>
      <c r="H6" s="8"/>
      <c r="I6" s="9" t="s">
        <v>16</v>
      </c>
      <c r="J6" s="9"/>
      <c r="K6" s="9" t="s">
        <v>18</v>
      </c>
      <c r="L6" s="9"/>
      <c r="M6" s="9" t="s">
        <v>19</v>
      </c>
      <c r="N6" s="9"/>
      <c r="O6" s="9" t="s">
        <v>67</v>
      </c>
      <c r="P6" s="8"/>
      <c r="R6" s="5"/>
      <c r="S6" s="5"/>
      <c r="T6" s="5"/>
      <c r="U6" s="5"/>
    </row>
    <row r="7" customFormat="false" ht="6" hidden="false" customHeight="true" outlineLevel="0" collapsed="false">
      <c r="A7" s="1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3"/>
      <c r="S7" s="5"/>
      <c r="T7" s="5"/>
      <c r="U7" s="5"/>
    </row>
    <row r="8" customFormat="false" ht="12" hidden="false" customHeight="true" outlineLevel="0" collapsed="false">
      <c r="A8" s="14" t="n">
        <v>1</v>
      </c>
      <c r="B8" s="15" t="str">
        <f aca="false">IF($D8="","",VLOOKUP($D8,#REF!,7))</f>
        <v/>
      </c>
      <c r="C8" s="15" t="str">
        <f aca="false">IF($D8="","",VLOOKUP($D8,#REF!,8))</f>
        <v/>
      </c>
      <c r="D8" s="81"/>
      <c r="E8" s="18" t="s">
        <v>68</v>
      </c>
      <c r="F8" s="12"/>
      <c r="G8" s="19" t="str">
        <f aca="false">IF($D8="","",VLOOKUP($D8,#REF!,4))</f>
        <v/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8" t="str">
        <f aca="false">IF($D8="","",VLOOKUP($D8,#REF!,2))</f>
        <v/>
      </c>
      <c r="S8" s="5"/>
      <c r="T8" s="5"/>
      <c r="U8" s="5"/>
    </row>
    <row r="9" customFormat="false" ht="12" hidden="false" customHeight="true" outlineLevel="0" collapsed="false">
      <c r="A9" s="20"/>
      <c r="B9" s="21"/>
      <c r="C9" s="21"/>
      <c r="D9" s="23"/>
      <c r="E9" s="24"/>
      <c r="F9" s="25"/>
      <c r="G9" s="26"/>
      <c r="H9" s="27"/>
      <c r="I9" s="28" t="s">
        <v>69</v>
      </c>
      <c r="J9" s="12"/>
      <c r="K9" s="12"/>
      <c r="L9" s="12"/>
      <c r="M9" s="12"/>
      <c r="N9" s="12"/>
      <c r="O9" s="12"/>
      <c r="P9" s="12"/>
      <c r="Q9" s="12"/>
      <c r="R9" s="18"/>
      <c r="S9" s="5"/>
      <c r="T9" s="5"/>
      <c r="U9" s="5"/>
    </row>
    <row r="10" customFormat="false" ht="12" hidden="false" customHeight="true" outlineLevel="0" collapsed="false">
      <c r="A10" s="31" t="n">
        <v>2</v>
      </c>
      <c r="B10" s="32" t="str">
        <f aca="false">IF($D10="","",VLOOKUP($D10,#REF!,7))</f>
        <v/>
      </c>
      <c r="C10" s="32" t="str">
        <f aca="false">IF($D10="","",VLOOKUP($D10,#REF!,8))</f>
        <v/>
      </c>
      <c r="D10" s="33"/>
      <c r="E10" s="34" t="s">
        <v>22</v>
      </c>
      <c r="F10" s="35"/>
      <c r="G10" s="36" t="str">
        <f aca="false">IF($D10="","",VLOOKUP($D10,#REF!,4))</f>
        <v/>
      </c>
      <c r="H10" s="37"/>
      <c r="I10" s="24"/>
      <c r="J10" s="38" t="str">
        <f aca="false">IF(OR(H9="a",H9="as"),D8,IF(OR(H9="b",H9="bs"),D10,""))</f>
        <v/>
      </c>
      <c r="K10" s="39" t="str">
        <f aca="false">IF(OR(H9="a",H9="as"),D10,IF(OR(H9="b",H9="bs"),D8,""))</f>
        <v/>
      </c>
      <c r="L10" s="12"/>
      <c r="M10" s="12"/>
      <c r="N10" s="12"/>
      <c r="O10" s="12"/>
      <c r="P10" s="12"/>
      <c r="Q10" s="12"/>
      <c r="R10" s="18" t="str">
        <f aca="false">IF($D10="","",VLOOKUP($D10,#REF!,2))</f>
        <v/>
      </c>
      <c r="S10" s="5"/>
      <c r="T10" s="5"/>
      <c r="U10" s="5"/>
    </row>
    <row r="11" customFormat="false" ht="12" hidden="false" customHeight="true" outlineLevel="0" collapsed="false">
      <c r="A11" s="14"/>
      <c r="B11" s="40"/>
      <c r="C11" s="40"/>
      <c r="D11" s="16"/>
      <c r="E11" s="18"/>
      <c r="F11" s="12"/>
      <c r="G11" s="19"/>
      <c r="H11" s="42"/>
      <c r="I11" s="43"/>
      <c r="J11" s="44"/>
      <c r="K11" s="28" t="s">
        <v>70</v>
      </c>
      <c r="L11" s="12"/>
      <c r="M11" s="12"/>
      <c r="N11" s="12"/>
      <c r="O11" s="12"/>
      <c r="P11" s="12"/>
      <c r="Q11" s="12"/>
      <c r="R11" s="13"/>
      <c r="S11" s="5"/>
      <c r="T11" s="5"/>
      <c r="U11" s="5"/>
    </row>
    <row r="12" customFormat="false" ht="12" hidden="false" customHeight="true" outlineLevel="0" collapsed="false">
      <c r="A12" s="14" t="n">
        <v>3</v>
      </c>
      <c r="B12" s="16" t="str">
        <f aca="false">IF($D12="","",VLOOKUP($D12,#REF!,7))</f>
        <v/>
      </c>
      <c r="C12" s="16" t="str">
        <f aca="false">IF($D12="","",VLOOKUP($D12,#REF!,8))</f>
        <v/>
      </c>
      <c r="D12" s="33"/>
      <c r="E12" s="18" t="s">
        <v>71</v>
      </c>
      <c r="F12" s="12"/>
      <c r="G12" s="19" t="str">
        <f aca="false">IF($D12="","",VLOOKUP($D12,#REF!,4))</f>
        <v/>
      </c>
      <c r="H12" s="42"/>
      <c r="I12" s="43"/>
      <c r="J12" s="44"/>
      <c r="K12" s="54" t="s">
        <v>25</v>
      </c>
      <c r="L12" s="38" t="str">
        <f aca="false">IF(OR(J11="a",J11="as"),J10,IF(OR(J11="b",J11="bs"),J14,""))</f>
        <v/>
      </c>
      <c r="M12" s="39" t="str">
        <f aca="false">IF(OR(J11="a",J11="as"),J14,IF(OR(J11="b",J11="bs"),J10,""))</f>
        <v/>
      </c>
      <c r="N12" s="12"/>
      <c r="O12" s="12"/>
      <c r="P12" s="12"/>
      <c r="Q12" s="12"/>
      <c r="R12" s="18" t="str">
        <f aca="false">IF($D12="","",VLOOKUP($D12,#REF!,2))</f>
        <v/>
      </c>
      <c r="S12" s="5"/>
      <c r="T12" s="5"/>
      <c r="U12" s="5"/>
    </row>
    <row r="13" customFormat="false" ht="12" hidden="false" customHeight="true" outlineLevel="0" collapsed="false">
      <c r="A13" s="20"/>
      <c r="B13" s="21"/>
      <c r="C13" s="21"/>
      <c r="D13" s="23"/>
      <c r="E13" s="24"/>
      <c r="F13" s="25"/>
      <c r="G13" s="26"/>
      <c r="H13" s="27"/>
      <c r="I13" s="28" t="s">
        <v>70</v>
      </c>
      <c r="J13" s="37"/>
      <c r="K13" s="43"/>
      <c r="L13" s="44"/>
      <c r="M13" s="12"/>
      <c r="N13" s="12"/>
      <c r="O13" s="12"/>
      <c r="P13" s="12"/>
      <c r="Q13" s="12"/>
      <c r="R13" s="13"/>
      <c r="S13" s="5"/>
      <c r="T13" s="5"/>
      <c r="U13" s="5"/>
    </row>
    <row r="14" customFormat="false" ht="12" hidden="false" customHeight="true" outlineLevel="0" collapsed="false">
      <c r="A14" s="31" t="n">
        <v>4</v>
      </c>
      <c r="B14" s="32" t="str">
        <f aca="false">IF($D14="","",VLOOKUP($D14,#REF!,7))</f>
        <v/>
      </c>
      <c r="C14" s="32" t="str">
        <f aca="false">IF($D14="","",VLOOKUP($D14,#REF!,8))</f>
        <v/>
      </c>
      <c r="D14" s="33"/>
      <c r="E14" s="34" t="s">
        <v>72</v>
      </c>
      <c r="F14" s="35"/>
      <c r="G14" s="36" t="str">
        <f aca="false">IF($D14="","",VLOOKUP($D14,#REF!,4))</f>
        <v/>
      </c>
      <c r="H14" s="37"/>
      <c r="I14" s="18" t="s">
        <v>25</v>
      </c>
      <c r="J14" s="82" t="str">
        <f aca="false">IF(OR(H13="a",H13="as"),D12,IF(OR(H13="b",H13="bs"),D14,""))</f>
        <v/>
      </c>
      <c r="K14" s="83" t="str">
        <f aca="false">IF(OR(H13="a",H13="as"),D14,IF(OR(H13="b",H13="bs"),D12,""))</f>
        <v/>
      </c>
      <c r="L14" s="44"/>
      <c r="M14" s="12"/>
      <c r="N14" s="12"/>
      <c r="O14" s="12"/>
      <c r="P14" s="12"/>
      <c r="Q14" s="12"/>
      <c r="R14" s="18" t="str">
        <f aca="false">IF($D14="","",VLOOKUP($D14,#REF!,2))</f>
        <v/>
      </c>
      <c r="S14" s="5"/>
      <c r="T14" s="5"/>
      <c r="U14" s="5"/>
    </row>
    <row r="15" customFormat="false" ht="12" hidden="false" customHeight="true" outlineLevel="0" collapsed="false">
      <c r="A15" s="14"/>
      <c r="B15" s="40"/>
      <c r="C15" s="40"/>
      <c r="D15" s="16"/>
      <c r="E15" s="18"/>
      <c r="F15" s="12"/>
      <c r="G15" s="19"/>
      <c r="H15" s="42"/>
      <c r="I15" s="12"/>
      <c r="J15" s="42"/>
      <c r="K15" s="43"/>
      <c r="L15" s="44"/>
      <c r="M15" s="28" t="s">
        <v>73</v>
      </c>
      <c r="N15" s="12"/>
      <c r="O15" s="12"/>
      <c r="P15" s="12"/>
      <c r="Q15" s="12"/>
      <c r="R15" s="13"/>
      <c r="S15" s="5"/>
      <c r="T15" s="5"/>
      <c r="U15" s="5"/>
    </row>
    <row r="16" customFormat="false" ht="12" hidden="false" customHeight="true" outlineLevel="0" collapsed="false">
      <c r="A16" s="14" t="n">
        <v>5</v>
      </c>
      <c r="B16" s="15" t="str">
        <f aca="false">IF($D16="","",VLOOKUP($D16,#REF!,7))</f>
        <v/>
      </c>
      <c r="C16" s="15" t="str">
        <f aca="false">IF($D16="","",VLOOKUP($D16,#REF!,8))</f>
        <v/>
      </c>
      <c r="D16" s="81"/>
      <c r="E16" s="18" t="s">
        <v>74</v>
      </c>
      <c r="F16" s="12"/>
      <c r="G16" s="19" t="str">
        <f aca="false">IF($D16="","",VLOOKUP($D16,#REF!,4))</f>
        <v/>
      </c>
      <c r="H16" s="42"/>
      <c r="I16" s="12"/>
      <c r="J16" s="42"/>
      <c r="K16" s="43"/>
      <c r="L16" s="44"/>
      <c r="M16" s="24" t="s">
        <v>25</v>
      </c>
      <c r="N16" s="38" t="str">
        <f aca="false">IF(OR(L15="a",L15="as"),L12,IF(OR(L15="b",L15="bs"),L20,""))</f>
        <v/>
      </c>
      <c r="O16" s="39" t="str">
        <f aca="false">IF(OR(L15="a",L15="as"),L20,IF(OR(L15="b",L15="bs"),L12,""))</f>
        <v/>
      </c>
      <c r="P16" s="12"/>
      <c r="Q16" s="12"/>
      <c r="R16" s="18" t="str">
        <f aca="false">IF($D16="","",VLOOKUP($D16,#REF!,2))</f>
        <v/>
      </c>
      <c r="S16" s="5"/>
      <c r="T16" s="5"/>
      <c r="U16" s="5"/>
    </row>
    <row r="17" customFormat="false" ht="12" hidden="false" customHeight="true" outlineLevel="0" collapsed="false">
      <c r="A17" s="20"/>
      <c r="B17" s="21"/>
      <c r="C17" s="21"/>
      <c r="D17" s="23"/>
      <c r="E17" s="24"/>
      <c r="F17" s="25"/>
      <c r="G17" s="26"/>
      <c r="H17" s="27"/>
      <c r="I17" s="28" t="s">
        <v>73</v>
      </c>
      <c r="J17" s="42"/>
      <c r="K17" s="43"/>
      <c r="L17" s="44"/>
      <c r="M17" s="43"/>
      <c r="N17" s="50"/>
      <c r="O17" s="12"/>
      <c r="P17" s="12"/>
      <c r="Q17" s="12"/>
      <c r="R17" s="13"/>
      <c r="S17" s="5"/>
      <c r="T17" s="5"/>
      <c r="U17" s="5"/>
    </row>
    <row r="18" customFormat="false" ht="12" hidden="false" customHeight="true" outlineLevel="0" collapsed="false">
      <c r="A18" s="31" t="n">
        <v>6</v>
      </c>
      <c r="B18" s="32" t="str">
        <f aca="false">IF($D18="","",VLOOKUP($D18,#REF!,7))</f>
        <v/>
      </c>
      <c r="C18" s="32" t="str">
        <f aca="false">IF($D18="","",VLOOKUP($D18,#REF!,8))</f>
        <v/>
      </c>
      <c r="D18" s="33"/>
      <c r="E18" s="34" t="s">
        <v>22</v>
      </c>
      <c r="F18" s="35"/>
      <c r="G18" s="36" t="str">
        <f aca="false">IF($D18="","",VLOOKUP($D18,#REF!,4))</f>
        <v/>
      </c>
      <c r="H18" s="37"/>
      <c r="I18" s="24"/>
      <c r="J18" s="38" t="str">
        <f aca="false">IF(OR(H17="a",H17="as"),D16,IF(OR(H17="b",H17="bs"),D18,""))</f>
        <v/>
      </c>
      <c r="K18" s="39" t="str">
        <f aca="false">IF(OR(H17="a",H17="as"),D18,IF(OR(H17="b",H17="bs"),D16,""))</f>
        <v/>
      </c>
      <c r="L18" s="44"/>
      <c r="M18" s="43"/>
      <c r="N18" s="50"/>
      <c r="O18" s="12"/>
      <c r="P18" s="12"/>
      <c r="Q18" s="12"/>
      <c r="R18" s="18" t="str">
        <f aca="false">IF($D18="","",VLOOKUP($D18,#REF!,2))</f>
        <v/>
      </c>
      <c r="S18" s="5"/>
      <c r="T18" s="5"/>
      <c r="U18" s="5"/>
    </row>
    <row r="19" customFormat="false" ht="12" hidden="false" customHeight="true" outlineLevel="0" collapsed="false">
      <c r="A19" s="14"/>
      <c r="B19" s="40"/>
      <c r="C19" s="40"/>
      <c r="D19" s="16"/>
      <c r="E19" s="18"/>
      <c r="F19" s="12"/>
      <c r="G19" s="19"/>
      <c r="H19" s="42"/>
      <c r="I19" s="43"/>
      <c r="J19" s="44"/>
      <c r="K19" s="28" t="s">
        <v>73</v>
      </c>
      <c r="L19" s="37"/>
      <c r="M19" s="43"/>
      <c r="N19" s="50"/>
      <c r="O19" s="12"/>
      <c r="P19" s="12"/>
      <c r="Q19" s="12"/>
      <c r="R19" s="13"/>
      <c r="S19" s="5"/>
      <c r="T19" s="5"/>
      <c r="U19" s="5"/>
    </row>
    <row r="20" customFormat="false" ht="12" hidden="false" customHeight="true" outlineLevel="0" collapsed="false">
      <c r="A20" s="14" t="n">
        <v>7</v>
      </c>
      <c r="B20" s="16" t="str">
        <f aca="false">IF($D20="","",VLOOKUP($D20,#REF!,7))</f>
        <v/>
      </c>
      <c r="C20" s="16" t="str">
        <f aca="false">IF($D20="","",VLOOKUP($D20,#REF!,8))</f>
        <v/>
      </c>
      <c r="D20" s="33"/>
      <c r="E20" s="18" t="s">
        <v>75</v>
      </c>
      <c r="F20" s="12"/>
      <c r="G20" s="19" t="str">
        <f aca="false">IF($D20="","",VLOOKUP($D20,#REF!,4))</f>
        <v/>
      </c>
      <c r="H20" s="42"/>
      <c r="I20" s="43"/>
      <c r="J20" s="44"/>
      <c r="K20" s="51" t="s">
        <v>25</v>
      </c>
      <c r="L20" s="82" t="str">
        <f aca="false">IF(OR(J19="a",J19="as"),J18,IF(OR(J19="b",J19="bs"),J22,""))</f>
        <v/>
      </c>
      <c r="M20" s="83" t="str">
        <f aca="false">IF(OR(J19="a",J19="as"),J22,IF(OR(J19="b",J19="bs"),J18,""))</f>
        <v/>
      </c>
      <c r="N20" s="50"/>
      <c r="O20" s="12"/>
      <c r="P20" s="12"/>
      <c r="Q20" s="12"/>
      <c r="R20" s="18" t="str">
        <f aca="false">IF($D20="","",VLOOKUP($D20,#REF!,2))</f>
        <v/>
      </c>
      <c r="S20" s="5"/>
      <c r="T20" s="5"/>
      <c r="U20" s="5"/>
    </row>
    <row r="21" customFormat="false" ht="12" hidden="false" customHeight="true" outlineLevel="0" collapsed="false">
      <c r="A21" s="20"/>
      <c r="B21" s="21"/>
      <c r="C21" s="21"/>
      <c r="D21" s="23"/>
      <c r="E21" s="24"/>
      <c r="F21" s="25"/>
      <c r="G21" s="26"/>
      <c r="H21" s="27"/>
      <c r="I21" s="28" t="s">
        <v>76</v>
      </c>
      <c r="J21" s="37"/>
      <c r="K21" s="12"/>
      <c r="L21" s="42"/>
      <c r="M21" s="43"/>
      <c r="N21" s="50"/>
      <c r="O21" s="12"/>
      <c r="P21" s="12"/>
      <c r="Q21" s="12"/>
      <c r="R21" s="13"/>
      <c r="S21" s="5"/>
      <c r="T21" s="5"/>
      <c r="U21" s="5"/>
    </row>
    <row r="22" customFormat="false" ht="12" hidden="false" customHeight="true" outlineLevel="0" collapsed="false">
      <c r="A22" s="84" t="n">
        <v>8</v>
      </c>
      <c r="B22" s="32" t="str">
        <f aca="false">IF($D22="","",VLOOKUP($D22,#REF!,7))</f>
        <v/>
      </c>
      <c r="C22" s="32" t="str">
        <f aca="false">IF($D22="","",VLOOKUP($D22,#REF!,8))</f>
        <v/>
      </c>
      <c r="D22" s="33"/>
      <c r="E22" s="34" t="s">
        <v>77</v>
      </c>
      <c r="F22" s="35"/>
      <c r="G22" s="36" t="str">
        <f aca="false">IF($D22="","",VLOOKUP($D22,#REF!,4))</f>
        <v/>
      </c>
      <c r="H22" s="37"/>
      <c r="I22" s="18" t="s">
        <v>25</v>
      </c>
      <c r="J22" s="82" t="str">
        <f aca="false">IF(OR(H21="a",H21="as"),D20,IF(OR(H21="b",H21="bs"),D22,""))</f>
        <v/>
      </c>
      <c r="K22" s="83" t="str">
        <f aca="false">IF(OR(H21="a",H21="as"),D22,IF(OR(H21="b",H21="bs"),D20,""))</f>
        <v/>
      </c>
      <c r="L22" s="42"/>
      <c r="M22" s="43"/>
      <c r="N22" s="50"/>
      <c r="O22" s="12"/>
      <c r="P22" s="12"/>
      <c r="Q22" s="12"/>
      <c r="R22" s="18" t="str">
        <f aca="false">IF($D22="","",VLOOKUP($D22,#REF!,2))</f>
        <v/>
      </c>
      <c r="S22" s="5"/>
      <c r="T22" s="5"/>
      <c r="U22" s="5"/>
    </row>
    <row r="23" customFormat="false" ht="12" hidden="false" customHeight="true" outlineLevel="0" collapsed="false">
      <c r="A23" s="14"/>
      <c r="B23" s="40"/>
      <c r="C23" s="40"/>
      <c r="D23" s="16"/>
      <c r="E23" s="18"/>
      <c r="F23" s="12"/>
      <c r="G23" s="19"/>
      <c r="H23" s="42"/>
      <c r="I23" s="12"/>
      <c r="J23" s="42"/>
      <c r="K23" s="53"/>
      <c r="L23" s="42"/>
      <c r="M23" s="43"/>
      <c r="N23" s="44"/>
      <c r="O23" s="28" t="s">
        <v>73</v>
      </c>
      <c r="P23" s="12"/>
      <c r="Q23" s="12"/>
      <c r="R23" s="13"/>
      <c r="S23" s="5"/>
      <c r="T23" s="5"/>
      <c r="U23" s="5"/>
    </row>
    <row r="24" customFormat="false" ht="12" hidden="false" customHeight="true" outlineLevel="0" collapsed="false">
      <c r="A24" s="85" t="n">
        <v>9</v>
      </c>
      <c r="B24" s="16" t="str">
        <f aca="false">IF($D24="","",VLOOKUP($D24,#REF!,7))</f>
        <v/>
      </c>
      <c r="C24" s="16" t="str">
        <f aca="false">IF($D24="","",VLOOKUP($D24,#REF!,8))</f>
        <v/>
      </c>
      <c r="D24" s="33"/>
      <c r="E24" s="18" t="s">
        <v>78</v>
      </c>
      <c r="F24" s="12"/>
      <c r="G24" s="19" t="str">
        <f aca="false">IF($D24="","",VLOOKUP($D24,#REF!,4))</f>
        <v/>
      </c>
      <c r="H24" s="42"/>
      <c r="I24" s="12"/>
      <c r="J24" s="42"/>
      <c r="K24" s="12"/>
      <c r="L24" s="42"/>
      <c r="M24" s="43"/>
      <c r="N24" s="50"/>
      <c r="O24" s="24" t="s">
        <v>25</v>
      </c>
      <c r="P24" s="82" t="str">
        <f aca="false">IF(OR(N23="a",N23="as"),N16,IF(OR(N23="b",N23="bs"),N32,""))</f>
        <v/>
      </c>
      <c r="Q24" s="83" t="str">
        <f aca="false">IF(OR(N23="a",N23="as"),N32,IF(OR(N23="b",N23="bs"),N16,""))</f>
        <v/>
      </c>
      <c r="R24" s="18" t="str">
        <f aca="false">IF($D24="","",VLOOKUP($D24,#REF!,2))</f>
        <v/>
      </c>
      <c r="S24" s="5"/>
      <c r="T24" s="5"/>
      <c r="U24" s="5"/>
    </row>
    <row r="25" customFormat="false" ht="12" hidden="false" customHeight="true" outlineLevel="0" collapsed="false">
      <c r="A25" s="20"/>
      <c r="B25" s="21"/>
      <c r="C25" s="21"/>
      <c r="D25" s="23"/>
      <c r="E25" s="24"/>
      <c r="F25" s="25"/>
      <c r="G25" s="26"/>
      <c r="H25" s="27"/>
      <c r="I25" s="28" t="s">
        <v>79</v>
      </c>
      <c r="J25" s="42"/>
      <c r="K25" s="12"/>
      <c r="L25" s="42"/>
      <c r="M25" s="43"/>
      <c r="N25" s="50"/>
      <c r="O25" s="43"/>
      <c r="P25" s="43"/>
      <c r="Q25" s="12"/>
      <c r="R25" s="13"/>
      <c r="S25" s="5"/>
      <c r="T25" s="5"/>
      <c r="U25" s="5"/>
    </row>
    <row r="26" customFormat="false" ht="12" hidden="false" customHeight="true" outlineLevel="0" collapsed="false">
      <c r="A26" s="31" t="n">
        <v>10</v>
      </c>
      <c r="B26" s="32" t="str">
        <f aca="false">IF($D26="","",VLOOKUP($D26,#REF!,7))</f>
        <v/>
      </c>
      <c r="C26" s="32" t="str">
        <f aca="false">IF($D26="","",VLOOKUP($D26,#REF!,8))</f>
        <v/>
      </c>
      <c r="D26" s="33"/>
      <c r="E26" s="34" t="s">
        <v>80</v>
      </c>
      <c r="F26" s="35"/>
      <c r="G26" s="36" t="str">
        <f aca="false">IF($D26="","",VLOOKUP($D26,#REF!,4))</f>
        <v/>
      </c>
      <c r="H26" s="37"/>
      <c r="I26" s="24" t="s">
        <v>25</v>
      </c>
      <c r="J26" s="38" t="str">
        <f aca="false">IF(OR(H25="a",H25="as"),D24,IF(OR(H25="b",H25="bs"),D26,""))</f>
        <v/>
      </c>
      <c r="K26" s="39" t="str">
        <f aca="false">IF(OR(H25="a",H25="as"),D26,IF(OR(H25="b",H25="bs"),D24,""))</f>
        <v/>
      </c>
      <c r="L26" s="42"/>
      <c r="M26" s="43"/>
      <c r="N26" s="50"/>
      <c r="O26" s="43"/>
      <c r="P26" s="43"/>
      <c r="Q26" s="12"/>
      <c r="R26" s="18" t="str">
        <f aca="false">IF($D26="","",VLOOKUP($D26,#REF!,2))</f>
        <v/>
      </c>
      <c r="S26" s="5"/>
      <c r="T26" s="5"/>
      <c r="U26" s="5"/>
    </row>
    <row r="27" customFormat="false" ht="12" hidden="false" customHeight="true" outlineLevel="0" collapsed="false">
      <c r="A27" s="14"/>
      <c r="B27" s="40"/>
      <c r="C27" s="40"/>
      <c r="D27" s="16"/>
      <c r="E27" s="18"/>
      <c r="F27" s="12"/>
      <c r="G27" s="19"/>
      <c r="H27" s="42"/>
      <c r="I27" s="43"/>
      <c r="J27" s="44"/>
      <c r="K27" s="28" t="s">
        <v>81</v>
      </c>
      <c r="L27" s="42"/>
      <c r="M27" s="43"/>
      <c r="N27" s="50"/>
      <c r="O27" s="43"/>
      <c r="P27" s="43"/>
      <c r="Q27" s="12"/>
      <c r="R27" s="13"/>
      <c r="S27" s="5"/>
      <c r="T27" s="5"/>
      <c r="U27" s="5"/>
    </row>
    <row r="28" customFormat="false" ht="12" hidden="false" customHeight="true" outlineLevel="0" collapsed="false">
      <c r="A28" s="14" t="n">
        <v>11</v>
      </c>
      <c r="B28" s="16" t="str">
        <f aca="false">IF($D28="","",VLOOKUP($D28,#REF!,7))</f>
        <v/>
      </c>
      <c r="C28" s="16" t="str">
        <f aca="false">IF($D28="","",VLOOKUP($D28,#REF!,8))</f>
        <v/>
      </c>
      <c r="D28" s="33"/>
      <c r="E28" s="18" t="s">
        <v>82</v>
      </c>
      <c r="F28" s="12"/>
      <c r="G28" s="19" t="str">
        <f aca="false">IF($D28="","",VLOOKUP($D28,#REF!,4))</f>
        <v/>
      </c>
      <c r="H28" s="42"/>
      <c r="I28" s="43"/>
      <c r="J28" s="44"/>
      <c r="K28" s="24" t="s">
        <v>25</v>
      </c>
      <c r="L28" s="38" t="str">
        <f aca="false">IF(OR(J27="a",J27="as"),J26,IF(OR(J27="b",J27="bs"),J30,""))</f>
        <v/>
      </c>
      <c r="M28" s="39" t="str">
        <f aca="false">IF(OR(J27="a",J27="as"),J30,IF(OR(J27="b",J27="bs"),J26,""))</f>
        <v/>
      </c>
      <c r="N28" s="50"/>
      <c r="O28" s="43"/>
      <c r="P28" s="43"/>
      <c r="Q28" s="12"/>
      <c r="R28" s="18" t="str">
        <f aca="false">IF($D28="","",VLOOKUP($D28,#REF!,2))</f>
        <v/>
      </c>
      <c r="S28" s="5"/>
      <c r="T28" s="5"/>
      <c r="U28" s="5"/>
    </row>
    <row r="29" customFormat="false" ht="12" hidden="false" customHeight="true" outlineLevel="0" collapsed="false">
      <c r="A29" s="20"/>
      <c r="B29" s="21"/>
      <c r="C29" s="21"/>
      <c r="D29" s="23"/>
      <c r="E29" s="24"/>
      <c r="F29" s="25"/>
      <c r="G29" s="26"/>
      <c r="H29" s="27"/>
      <c r="I29" s="28" t="s">
        <v>81</v>
      </c>
      <c r="J29" s="37"/>
      <c r="K29" s="43"/>
      <c r="L29" s="44"/>
      <c r="M29" s="43"/>
      <c r="N29" s="50"/>
      <c r="O29" s="43"/>
      <c r="P29" s="43"/>
      <c r="Q29" s="12"/>
      <c r="R29" s="13"/>
      <c r="S29" s="5"/>
      <c r="T29" s="5"/>
      <c r="U29" s="5"/>
    </row>
    <row r="30" customFormat="false" ht="12" hidden="false" customHeight="true" outlineLevel="0" collapsed="false">
      <c r="A30" s="31" t="n">
        <v>12</v>
      </c>
      <c r="B30" s="52" t="str">
        <f aca="false">IF($D30="","",VLOOKUP($D30,#REF!,7))</f>
        <v/>
      </c>
      <c r="C30" s="52" t="str">
        <f aca="false">IF($D30="","",VLOOKUP($D30,#REF!,8))</f>
        <v/>
      </c>
      <c r="D30" s="81"/>
      <c r="E30" s="34" t="s">
        <v>83</v>
      </c>
      <c r="F30" s="35"/>
      <c r="G30" s="36" t="str">
        <f aca="false">IF($D30="","",VLOOKUP($D30,#REF!,4))</f>
        <v/>
      </c>
      <c r="H30" s="37"/>
      <c r="I30" s="18" t="s">
        <v>25</v>
      </c>
      <c r="J30" s="82" t="str">
        <f aca="false">IF(OR(H29="a",H29="as"),D28,IF(OR(H29="b",H29="bs"),D30,""))</f>
        <v/>
      </c>
      <c r="K30" s="83" t="str">
        <f aca="false">IF(OR(H29="a",H29="as"),D30,IF(OR(H29="b",H29="bs"),D28,""))</f>
        <v/>
      </c>
      <c r="L30" s="44"/>
      <c r="M30" s="43"/>
      <c r="N30" s="50"/>
      <c r="O30" s="43"/>
      <c r="P30" s="43"/>
      <c r="Q30" s="12"/>
      <c r="R30" s="18" t="str">
        <f aca="false">IF($D30="","",VLOOKUP($D30,#REF!,2))</f>
        <v/>
      </c>
      <c r="S30" s="5"/>
      <c r="T30" s="5"/>
      <c r="U30" s="5"/>
    </row>
    <row r="31" customFormat="false" ht="12" hidden="false" customHeight="true" outlineLevel="0" collapsed="false">
      <c r="A31" s="14"/>
      <c r="B31" s="40"/>
      <c r="C31" s="40"/>
      <c r="D31" s="16"/>
      <c r="E31" s="18"/>
      <c r="F31" s="12"/>
      <c r="G31" s="19"/>
      <c r="H31" s="42"/>
      <c r="I31" s="12"/>
      <c r="J31" s="42"/>
      <c r="K31" s="43"/>
      <c r="L31" s="44"/>
      <c r="M31" s="28" t="s">
        <v>81</v>
      </c>
      <c r="N31" s="55"/>
      <c r="O31" s="43"/>
      <c r="P31" s="43"/>
      <c r="Q31" s="12"/>
      <c r="R31" s="13"/>
      <c r="S31" s="5"/>
      <c r="T31" s="5"/>
      <c r="U31" s="5"/>
    </row>
    <row r="32" customFormat="false" ht="12" hidden="false" customHeight="true" outlineLevel="0" collapsed="false">
      <c r="A32" s="14" t="n">
        <v>13</v>
      </c>
      <c r="B32" s="16" t="str">
        <f aca="false">IF($D32="","",VLOOKUP($D32,#REF!,7))</f>
        <v/>
      </c>
      <c r="C32" s="16" t="str">
        <f aca="false">IF($D32="","",VLOOKUP($D32,#REF!,8))</f>
        <v/>
      </c>
      <c r="D32" s="86"/>
      <c r="E32" s="18" t="s">
        <v>84</v>
      </c>
      <c r="F32" s="12"/>
      <c r="G32" s="19" t="str">
        <f aca="false">IF($D32="","",VLOOKUP($D32,#REF!,4))</f>
        <v/>
      </c>
      <c r="H32" s="42"/>
      <c r="I32" s="12"/>
      <c r="J32" s="42"/>
      <c r="K32" s="43"/>
      <c r="L32" s="44"/>
      <c r="M32" s="18" t="s">
        <v>25</v>
      </c>
      <c r="N32" s="82" t="str">
        <f aca="false">IF(OR(L31="a",L31="as"),L28,IF(OR(L31="b",L31="bs"),L36,""))</f>
        <v/>
      </c>
      <c r="O32" s="83" t="str">
        <f aca="false">IF(OR(L31="a",L31="as"),L36,IF(OR(L31="b",L31="bs"),L28,""))</f>
        <v/>
      </c>
      <c r="P32" s="43"/>
      <c r="Q32" s="12"/>
      <c r="R32" s="18" t="str">
        <f aca="false">IF($D32="","",VLOOKUP($D32,#REF!,2))</f>
        <v/>
      </c>
      <c r="S32" s="5"/>
      <c r="T32" s="5"/>
      <c r="U32" s="5"/>
    </row>
    <row r="33" customFormat="false" ht="12" hidden="false" customHeight="true" outlineLevel="0" collapsed="false">
      <c r="A33" s="20"/>
      <c r="B33" s="21"/>
      <c r="C33" s="21"/>
      <c r="D33" s="23"/>
      <c r="E33" s="24"/>
      <c r="F33" s="25"/>
      <c r="G33" s="26"/>
      <c r="H33" s="27"/>
      <c r="I33" s="28" t="s">
        <v>85</v>
      </c>
      <c r="J33" s="42"/>
      <c r="K33" s="43"/>
      <c r="L33" s="44"/>
      <c r="M33" s="12"/>
      <c r="N33" s="12"/>
      <c r="O33" s="43"/>
      <c r="P33" s="43"/>
      <c r="Q33" s="12"/>
      <c r="R33" s="13"/>
      <c r="S33" s="5"/>
      <c r="T33" s="5"/>
      <c r="U33" s="5"/>
    </row>
    <row r="34" customFormat="false" ht="12" hidden="false" customHeight="true" outlineLevel="0" collapsed="false">
      <c r="A34" s="31" t="n">
        <v>14</v>
      </c>
      <c r="B34" s="32" t="str">
        <f aca="false">IF($D34="","",VLOOKUP($D34,#REF!,7))</f>
        <v/>
      </c>
      <c r="C34" s="32" t="str">
        <f aca="false">IF($D34="","",VLOOKUP($D34,#REF!,8))</f>
        <v/>
      </c>
      <c r="D34" s="33"/>
      <c r="E34" s="34" t="s">
        <v>86</v>
      </c>
      <c r="F34" s="35"/>
      <c r="G34" s="36" t="str">
        <f aca="false">IF($D34="","",VLOOKUP($D34,#REF!,4))</f>
        <v/>
      </c>
      <c r="H34" s="37"/>
      <c r="I34" s="24" t="s">
        <v>25</v>
      </c>
      <c r="J34" s="38" t="str">
        <f aca="false">IF(OR(H33="a",H33="as"),D32,IF(OR(H33="b",H33="bs"),D34,""))</f>
        <v/>
      </c>
      <c r="K34" s="39" t="str">
        <f aca="false">IF(OR(H33="a",H33="as"),D34,IF(OR(H33="b",H33="bs"),D32,""))</f>
        <v/>
      </c>
      <c r="L34" s="44"/>
      <c r="M34" s="12"/>
      <c r="N34" s="12"/>
      <c r="O34" s="43"/>
      <c r="P34" s="43"/>
      <c r="Q34" s="12"/>
      <c r="R34" s="18" t="str">
        <f aca="false">IF($D34="","",VLOOKUP($D34,#REF!,2))</f>
        <v/>
      </c>
      <c r="S34" s="5"/>
      <c r="T34" s="5"/>
      <c r="U34" s="5"/>
    </row>
    <row r="35" customFormat="false" ht="12" hidden="false" customHeight="true" outlineLevel="0" collapsed="false">
      <c r="A35" s="14"/>
      <c r="B35" s="40"/>
      <c r="C35" s="40"/>
      <c r="D35" s="16"/>
      <c r="E35" s="18"/>
      <c r="F35" s="12"/>
      <c r="G35" s="19"/>
      <c r="H35" s="42"/>
      <c r="I35" s="43"/>
      <c r="J35" s="44"/>
      <c r="K35" s="28" t="s">
        <v>85</v>
      </c>
      <c r="L35" s="37"/>
      <c r="M35" s="12"/>
      <c r="N35" s="12"/>
      <c r="O35" s="43"/>
      <c r="P35" s="43"/>
      <c r="Q35" s="12"/>
      <c r="R35" s="13"/>
      <c r="S35" s="5"/>
      <c r="T35" s="5"/>
      <c r="U35" s="5"/>
    </row>
    <row r="36" customFormat="false" ht="12" hidden="false" customHeight="true" outlineLevel="0" collapsed="false">
      <c r="A36" s="14" t="n">
        <v>15</v>
      </c>
      <c r="B36" s="16" t="str">
        <f aca="false">IF($D36="","",VLOOKUP($D36,#REF!,7))</f>
        <v/>
      </c>
      <c r="C36" s="16" t="str">
        <f aca="false">IF($D36="","",VLOOKUP($D36,#REF!,8))</f>
        <v/>
      </c>
      <c r="D36" s="86"/>
      <c r="E36" s="18" t="s">
        <v>22</v>
      </c>
      <c r="F36" s="12"/>
      <c r="G36" s="19" t="str">
        <f aca="false">IF($D36="","",VLOOKUP($D36,#REF!,4))</f>
        <v/>
      </c>
      <c r="H36" s="42"/>
      <c r="I36" s="43"/>
      <c r="J36" s="44"/>
      <c r="K36" s="51" t="s">
        <v>25</v>
      </c>
      <c r="L36" s="82" t="str">
        <f aca="false">IF(OR(J35="a",J35="as"),J34,IF(OR(J35="b",J35="bs"),J38,""))</f>
        <v/>
      </c>
      <c r="M36" s="83" t="str">
        <f aca="false">IF(OR(J35="a",J35="as"),J38,IF(OR(J35="b",J35="bs"),J34,""))</f>
        <v/>
      </c>
      <c r="N36" s="12"/>
      <c r="O36" s="43"/>
      <c r="P36" s="43"/>
      <c r="Q36" s="12"/>
      <c r="R36" s="18" t="str">
        <f aca="false">IF($D36="","",VLOOKUP($D36,#REF!,2))</f>
        <v/>
      </c>
      <c r="S36" s="5"/>
      <c r="T36" s="5"/>
      <c r="U36" s="5"/>
    </row>
    <row r="37" customFormat="false" ht="12" hidden="false" customHeight="true" outlineLevel="0" collapsed="false">
      <c r="A37" s="20"/>
      <c r="B37" s="21"/>
      <c r="C37" s="21"/>
      <c r="D37" s="23"/>
      <c r="E37" s="24"/>
      <c r="F37" s="25"/>
      <c r="G37" s="26"/>
      <c r="H37" s="27"/>
      <c r="I37" s="28" t="s">
        <v>87</v>
      </c>
      <c r="J37" s="37"/>
      <c r="K37" s="12"/>
      <c r="L37" s="42"/>
      <c r="M37" s="12"/>
      <c r="N37" s="12"/>
      <c r="O37" s="43"/>
      <c r="P37" s="43"/>
      <c r="Q37" s="12"/>
      <c r="R37" s="13"/>
      <c r="S37" s="5"/>
      <c r="T37" s="5"/>
      <c r="U37" s="5"/>
    </row>
    <row r="38" customFormat="false" ht="12" hidden="false" customHeight="true" outlineLevel="0" collapsed="false">
      <c r="A38" s="31" t="n">
        <v>16</v>
      </c>
      <c r="B38" s="52" t="str">
        <f aca="false">IF($D38="","",VLOOKUP($D38,#REF!,7))</f>
        <v/>
      </c>
      <c r="C38" s="52" t="str">
        <f aca="false">IF($D38="","",VLOOKUP($D38,#REF!,8))</f>
        <v/>
      </c>
      <c r="D38" s="81"/>
      <c r="E38" s="34" t="s">
        <v>88</v>
      </c>
      <c r="F38" s="35"/>
      <c r="G38" s="36" t="str">
        <f aca="false">IF($D38="","",VLOOKUP($D38,#REF!,4))</f>
        <v/>
      </c>
      <c r="H38" s="37"/>
      <c r="I38" s="18"/>
      <c r="J38" s="82" t="str">
        <f aca="false">IF(OR(H37="a",H37="as"),D36,IF(OR(H37="b",H37="bs"),D38,""))</f>
        <v/>
      </c>
      <c r="K38" s="83" t="str">
        <f aca="false">IF(OR(H37="a",H37="as"),D38,IF(OR(H37="b",H37="bs"),D36,""))</f>
        <v/>
      </c>
      <c r="L38" s="42"/>
      <c r="M38" s="12"/>
      <c r="N38" s="12"/>
      <c r="O38" s="43"/>
      <c r="P38" s="43"/>
      <c r="Q38" s="12"/>
      <c r="R38" s="18" t="str">
        <f aca="false">IF($D38="","",VLOOKUP($D38,#REF!,2))</f>
        <v/>
      </c>
      <c r="S38" s="5"/>
      <c r="T38" s="5"/>
      <c r="U38" s="5"/>
    </row>
    <row r="39" customFormat="false" ht="12" hidden="false" customHeight="true" outlineLevel="0" collapsed="false">
      <c r="A39" s="87"/>
      <c r="B39" s="76"/>
      <c r="C39" s="76"/>
      <c r="D39" s="88"/>
      <c r="E39" s="73"/>
      <c r="F39" s="89"/>
      <c r="G39" s="90"/>
      <c r="H39" s="91"/>
      <c r="I39" s="73"/>
      <c r="J39" s="91"/>
      <c r="K39" s="89"/>
      <c r="L39" s="91"/>
      <c r="M39" s="89"/>
      <c r="N39" s="89"/>
      <c r="O39" s="89"/>
      <c r="P39" s="89"/>
      <c r="Q39" s="89"/>
      <c r="R39" s="73"/>
      <c r="S39" s="89"/>
      <c r="T39" s="89"/>
      <c r="U39" s="5"/>
    </row>
    <row r="40" customFormat="false" ht="12" hidden="false" customHeight="true" outlineLevel="0" collapsed="false">
      <c r="A40" s="87"/>
      <c r="B40" s="92"/>
      <c r="C40" s="92"/>
      <c r="D40" s="76"/>
      <c r="E40" s="73"/>
      <c r="F40" s="89"/>
      <c r="G40" s="90"/>
      <c r="H40" s="91"/>
      <c r="I40" s="89"/>
      <c r="J40" s="91"/>
      <c r="K40" s="60"/>
      <c r="L40" s="91"/>
      <c r="M40" s="89"/>
      <c r="N40" s="89"/>
      <c r="O40" s="89"/>
      <c r="P40" s="89"/>
      <c r="Q40" s="89"/>
      <c r="R40" s="93"/>
      <c r="S40" s="89"/>
      <c r="T40" s="89"/>
      <c r="U40" s="5"/>
    </row>
    <row r="41" customFormat="false" ht="12" hidden="false" customHeight="true" outlineLevel="0" collapsed="false">
      <c r="A41" s="87"/>
      <c r="B41" s="76"/>
      <c r="C41" s="76"/>
      <c r="D41" s="88"/>
      <c r="E41" s="73"/>
      <c r="F41" s="89"/>
      <c r="G41" s="90"/>
      <c r="H41" s="91"/>
      <c r="I41" s="89"/>
      <c r="J41" s="91"/>
      <c r="K41" s="73"/>
      <c r="L41" s="91"/>
      <c r="M41" s="89"/>
      <c r="N41" s="89"/>
      <c r="O41" s="89"/>
      <c r="P41" s="89"/>
      <c r="Q41" s="89"/>
      <c r="R41" s="73"/>
      <c r="S41" s="89"/>
      <c r="T41" s="89"/>
      <c r="U41" s="5"/>
    </row>
    <row r="42" customFormat="false" ht="12" hidden="false" customHeight="true" outlineLevel="0" collapsed="false">
      <c r="A42" s="87"/>
      <c r="B42" s="92"/>
      <c r="C42" s="92"/>
      <c r="D42" s="76"/>
      <c r="E42" s="73"/>
      <c r="F42" s="89"/>
      <c r="G42" s="90"/>
      <c r="H42" s="91"/>
      <c r="I42" s="60"/>
      <c r="J42" s="91"/>
      <c r="K42" s="89"/>
      <c r="L42" s="91"/>
      <c r="M42" s="89"/>
      <c r="N42" s="89"/>
      <c r="O42" s="89"/>
      <c r="P42" s="89"/>
      <c r="Q42" s="89"/>
      <c r="R42" s="93"/>
      <c r="S42" s="89"/>
      <c r="T42" s="89"/>
      <c r="U42" s="5"/>
    </row>
    <row r="43" customFormat="false" ht="12" hidden="false" customHeight="true" outlineLevel="0" collapsed="false">
      <c r="A43" s="87"/>
      <c r="B43" s="76"/>
      <c r="C43" s="76"/>
      <c r="D43" s="88"/>
      <c r="E43" s="73"/>
      <c r="F43" s="89"/>
      <c r="G43" s="90"/>
      <c r="H43" s="91"/>
      <c r="I43" s="73"/>
      <c r="J43" s="91"/>
      <c r="K43" s="89"/>
      <c r="L43" s="91"/>
      <c r="M43" s="89"/>
      <c r="N43" s="89"/>
      <c r="O43" s="89"/>
      <c r="P43" s="89"/>
      <c r="Q43" s="89"/>
      <c r="R43" s="73"/>
      <c r="S43" s="89"/>
      <c r="T43" s="89"/>
      <c r="U43" s="5"/>
    </row>
    <row r="44" customFormat="false" ht="12" hidden="false" customHeight="true" outlineLevel="0" collapsed="false">
      <c r="A44" s="87"/>
      <c r="B44" s="92"/>
      <c r="C44" s="92"/>
      <c r="D44" s="76"/>
      <c r="E44" s="73"/>
      <c r="F44" s="89"/>
      <c r="G44" s="90"/>
      <c r="H44" s="91"/>
      <c r="I44" s="89"/>
      <c r="J44" s="91" t="s">
        <v>89</v>
      </c>
      <c r="K44" s="89"/>
      <c r="L44" s="91"/>
      <c r="M44" s="60"/>
      <c r="N44" s="89"/>
      <c r="O44" s="89"/>
      <c r="P44" s="89"/>
      <c r="Q44" s="89"/>
      <c r="R44" s="93"/>
      <c r="S44" s="89"/>
      <c r="T44" s="89"/>
      <c r="U44" s="5"/>
    </row>
    <row r="45" customFormat="false" ht="12" hidden="false" customHeight="true" outlineLevel="0" collapsed="false">
      <c r="A45" s="87"/>
      <c r="B45" s="76"/>
      <c r="C45" s="76"/>
      <c r="D45" s="88"/>
      <c r="E45" s="73"/>
      <c r="F45" s="89"/>
      <c r="G45" s="90"/>
      <c r="H45" s="91"/>
      <c r="I45" s="89"/>
      <c r="J45" s="91"/>
      <c r="K45" s="89"/>
      <c r="L45" s="91"/>
      <c r="M45" s="73"/>
      <c r="N45" s="89"/>
      <c r="O45" s="89"/>
      <c r="P45" s="89"/>
      <c r="Q45" s="89"/>
      <c r="R45" s="73"/>
      <c r="S45" s="89"/>
      <c r="T45" s="89"/>
      <c r="U45" s="5"/>
    </row>
    <row r="46" customFormat="false" ht="12" hidden="false" customHeight="true" outlineLevel="0" collapsed="false">
      <c r="A46" s="87"/>
      <c r="B46" s="92"/>
      <c r="C46" s="92"/>
      <c r="D46" s="76"/>
      <c r="E46" s="73"/>
      <c r="F46" s="89"/>
      <c r="G46" s="90"/>
      <c r="H46" s="91"/>
      <c r="I46" s="60"/>
      <c r="J46" s="91"/>
      <c r="K46" s="89"/>
      <c r="L46" s="91"/>
      <c r="M46" s="89"/>
      <c r="N46" s="89"/>
      <c r="O46" s="89"/>
      <c r="P46" s="89"/>
      <c r="Q46" s="89"/>
      <c r="R46" s="93"/>
      <c r="S46" s="89"/>
      <c r="T46" s="89"/>
      <c r="U46" s="5"/>
    </row>
    <row r="47" customFormat="false" ht="12" hidden="false" customHeight="true" outlineLevel="0" collapsed="false">
      <c r="A47" s="87"/>
      <c r="B47" s="76"/>
      <c r="C47" s="76"/>
      <c r="D47" s="88"/>
      <c r="E47" s="73"/>
      <c r="F47" s="89"/>
      <c r="G47" s="90"/>
      <c r="H47" s="91"/>
      <c r="I47" s="73"/>
      <c r="J47" s="91"/>
      <c r="K47" s="89"/>
      <c r="L47" s="91"/>
      <c r="M47" s="89"/>
      <c r="N47" s="89"/>
      <c r="O47" s="89"/>
      <c r="P47" s="89"/>
      <c r="Q47" s="89"/>
      <c r="R47" s="73"/>
      <c r="S47" s="89"/>
      <c r="T47" s="89"/>
      <c r="U47" s="5"/>
    </row>
    <row r="48" customFormat="false" ht="12" hidden="false" customHeight="true" outlineLevel="0" collapsed="false">
      <c r="A48" s="87"/>
      <c r="B48" s="92"/>
      <c r="C48" s="92"/>
      <c r="D48" s="76"/>
      <c r="E48" s="73"/>
      <c r="F48" s="89"/>
      <c r="G48" s="90"/>
      <c r="H48" s="91"/>
      <c r="I48" s="89"/>
      <c r="J48" s="91"/>
      <c r="K48" s="60"/>
      <c r="L48" s="91"/>
      <c r="M48" s="89"/>
      <c r="N48" s="89"/>
      <c r="O48" s="89"/>
      <c r="P48" s="89"/>
      <c r="Q48" s="89"/>
      <c r="R48" s="93"/>
      <c r="S48" s="89"/>
      <c r="T48" s="89"/>
      <c r="U48" s="5"/>
    </row>
    <row r="49" customFormat="false" ht="12" hidden="false" customHeight="true" outlineLevel="0" collapsed="false">
      <c r="A49" s="87"/>
      <c r="B49" s="76"/>
      <c r="C49" s="76"/>
      <c r="D49" s="88"/>
      <c r="E49" s="73"/>
      <c r="F49" s="89"/>
      <c r="G49" s="90"/>
      <c r="H49" s="91"/>
      <c r="I49" s="89"/>
      <c r="J49" s="91"/>
      <c r="K49" s="73"/>
      <c r="L49" s="91"/>
      <c r="M49" s="89"/>
      <c r="N49" s="89"/>
      <c r="O49" s="89"/>
      <c r="P49" s="89"/>
      <c r="Q49" s="89"/>
      <c r="R49" s="73"/>
      <c r="S49" s="89"/>
      <c r="T49" s="89"/>
      <c r="U49" s="5"/>
    </row>
    <row r="50" customFormat="false" ht="12" hidden="false" customHeight="true" outlineLevel="0" collapsed="false">
      <c r="A50" s="87"/>
      <c r="B50" s="92"/>
      <c r="C50" s="92"/>
      <c r="D50" s="76"/>
      <c r="E50" s="73"/>
      <c r="F50" s="89"/>
      <c r="G50" s="90"/>
      <c r="H50" s="91"/>
      <c r="I50" s="60"/>
      <c r="J50" s="91"/>
      <c r="K50" s="89"/>
      <c r="L50" s="91"/>
      <c r="M50" s="89"/>
      <c r="N50" s="89"/>
      <c r="O50" s="89"/>
      <c r="P50" s="89"/>
      <c r="Q50" s="89"/>
      <c r="R50" s="93"/>
      <c r="S50" s="89"/>
      <c r="T50" s="89"/>
      <c r="U50" s="5"/>
    </row>
    <row r="51" customFormat="false" ht="12" hidden="false" customHeight="true" outlineLevel="0" collapsed="false">
      <c r="A51" s="87"/>
      <c r="B51" s="94"/>
      <c r="C51" s="94"/>
      <c r="D51" s="94"/>
      <c r="E51" s="95"/>
      <c r="F51" s="96"/>
      <c r="G51" s="97"/>
      <c r="H51" s="91"/>
      <c r="I51" s="73"/>
      <c r="J51" s="91"/>
      <c r="K51" s="89"/>
      <c r="L51" s="91"/>
      <c r="M51" s="89"/>
      <c r="N51" s="89"/>
      <c r="O51" s="89"/>
      <c r="P51" s="89"/>
      <c r="Q51" s="89"/>
      <c r="R51" s="73"/>
      <c r="S51" s="89"/>
      <c r="T51" s="89"/>
      <c r="U51" s="5"/>
    </row>
    <row r="52" customFormat="false" ht="12" hidden="false" customHeight="true" outlineLevel="0" collapsed="false">
      <c r="A52" s="87"/>
      <c r="B52" s="92"/>
      <c r="C52" s="92"/>
      <c r="D52" s="76"/>
      <c r="E52" s="73"/>
      <c r="F52" s="89"/>
      <c r="G52" s="90"/>
      <c r="H52" s="91"/>
      <c r="I52" s="89"/>
      <c r="J52" s="91"/>
      <c r="K52" s="89"/>
      <c r="L52" s="91"/>
      <c r="M52" s="89"/>
      <c r="N52" s="91"/>
      <c r="O52" s="98"/>
      <c r="P52" s="89"/>
      <c r="Q52" s="89"/>
      <c r="R52" s="93"/>
      <c r="S52" s="89"/>
      <c r="T52" s="89"/>
      <c r="U52" s="5"/>
    </row>
    <row r="53" customFormat="false" ht="12" hidden="false" customHeight="true" outlineLevel="0" collapsed="false">
      <c r="A53" s="87"/>
      <c r="B53" s="94"/>
      <c r="C53" s="94"/>
      <c r="D53" s="94"/>
      <c r="E53" s="95"/>
      <c r="F53" s="96"/>
      <c r="G53" s="97"/>
      <c r="H53" s="91"/>
      <c r="I53" s="89"/>
      <c r="J53" s="91"/>
      <c r="K53" s="89"/>
      <c r="L53" s="91"/>
      <c r="M53" s="89"/>
      <c r="N53" s="89"/>
      <c r="O53" s="98"/>
      <c r="P53" s="89"/>
      <c r="Q53" s="89"/>
      <c r="R53" s="73"/>
      <c r="S53" s="89"/>
      <c r="T53" s="89"/>
      <c r="U53" s="5"/>
    </row>
    <row r="54" customFormat="false" ht="12" hidden="false" customHeight="true" outlineLevel="0" collapsed="false">
      <c r="A54" s="87"/>
      <c r="B54" s="76"/>
      <c r="C54" s="76"/>
      <c r="D54" s="88"/>
      <c r="E54" s="73"/>
      <c r="F54" s="89"/>
      <c r="G54" s="90"/>
      <c r="H54" s="91"/>
      <c r="I54" s="89"/>
      <c r="J54" s="91"/>
      <c r="K54" s="73"/>
      <c r="L54" s="89"/>
      <c r="M54" s="89"/>
      <c r="N54" s="89"/>
      <c r="O54" s="89"/>
      <c r="P54" s="89"/>
      <c r="Q54" s="89"/>
      <c r="R54" s="73"/>
      <c r="S54" s="89"/>
      <c r="T54" s="89"/>
      <c r="U54" s="5"/>
    </row>
    <row r="55" customFormat="false" ht="12" hidden="false" customHeight="true" outlineLevel="0" collapsed="false">
      <c r="A55" s="87"/>
      <c r="B55" s="92"/>
      <c r="C55" s="92"/>
      <c r="D55" s="76"/>
      <c r="E55" s="73"/>
      <c r="F55" s="89"/>
      <c r="G55" s="90"/>
      <c r="H55" s="91"/>
      <c r="I55" s="60"/>
      <c r="J55" s="91"/>
      <c r="K55" s="89"/>
      <c r="L55" s="89"/>
      <c r="M55" s="89"/>
      <c r="N55" s="89"/>
      <c r="O55" s="89"/>
      <c r="P55" s="89"/>
      <c r="Q55" s="89"/>
      <c r="R55" s="93"/>
      <c r="S55" s="89"/>
      <c r="T55" s="89"/>
      <c r="U55" s="5"/>
    </row>
    <row r="56" customFormat="false" ht="12" hidden="false" customHeight="true" outlineLevel="0" collapsed="false">
      <c r="A56" s="87"/>
      <c r="B56" s="94"/>
      <c r="C56" s="94"/>
      <c r="D56" s="94"/>
      <c r="E56" s="95"/>
      <c r="F56" s="96"/>
      <c r="G56" s="97"/>
      <c r="H56" s="91"/>
      <c r="I56" s="73"/>
      <c r="J56" s="89"/>
      <c r="K56" s="89"/>
      <c r="L56" s="89"/>
      <c r="M56" s="89"/>
      <c r="N56" s="89"/>
      <c r="O56" s="89"/>
      <c r="P56" s="89"/>
      <c r="Q56" s="89"/>
      <c r="R56" s="73"/>
      <c r="S56" s="89"/>
      <c r="T56" s="89"/>
      <c r="U56" s="5"/>
    </row>
    <row r="57" customFormat="false" ht="12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9.5" hidden="false" customHeight="true" outlineLevel="0" collapsed="false">
      <c r="A58" s="61"/>
      <c r="B58" s="62"/>
      <c r="C58" s="62"/>
      <c r="D58" s="63" t="s">
        <v>60</v>
      </c>
      <c r="E58" s="62"/>
      <c r="F58" s="62"/>
      <c r="G58" s="62"/>
      <c r="H58" s="62"/>
      <c r="I58" s="64" t="s">
        <v>61</v>
      </c>
      <c r="J58" s="63"/>
      <c r="K58" s="64" t="s">
        <v>62</v>
      </c>
      <c r="L58" s="63"/>
      <c r="M58" s="65" t="s">
        <v>63</v>
      </c>
      <c r="N58" s="66"/>
      <c r="O58" s="67"/>
      <c r="P58" s="68"/>
      <c r="Q58" s="5"/>
      <c r="R58" s="69"/>
      <c r="S58" s="5"/>
      <c r="T58" s="5"/>
      <c r="U58" s="5"/>
    </row>
    <row r="59" customFormat="false" ht="9.5" hidden="false" customHeight="true" outlineLevel="0" collapsed="false">
      <c r="A59" s="70"/>
      <c r="B59" s="71"/>
      <c r="C59" s="71"/>
      <c r="D59" s="72" t="s">
        <v>90</v>
      </c>
      <c r="E59" s="72"/>
      <c r="F59" s="71"/>
      <c r="G59" s="71"/>
      <c r="H59" s="73" t="n">
        <v>1</v>
      </c>
      <c r="I59" s="73"/>
      <c r="J59" s="73"/>
      <c r="K59" s="73"/>
      <c r="L59" s="73" t="n">
        <v>1</v>
      </c>
      <c r="M59" s="73" t="e">
        <f aca="false">IF(VLOOKUP($L59,#REF!,8)&gt;0,VLOOKUP($L59,#REF!,10),"")</f>
        <v>#REF!</v>
      </c>
      <c r="N59" s="73"/>
      <c r="O59" s="73"/>
      <c r="P59" s="74"/>
      <c r="Q59" s="5"/>
      <c r="R59" s="5"/>
      <c r="S59" s="5"/>
      <c r="T59" s="5"/>
      <c r="U59" s="5"/>
    </row>
    <row r="60" customFormat="false" ht="9.5" hidden="false" customHeight="true" outlineLevel="0" collapsed="false">
      <c r="A60" s="70"/>
      <c r="B60" s="71"/>
      <c r="C60" s="71"/>
      <c r="D60" s="72"/>
      <c r="E60" s="72"/>
      <c r="F60" s="71"/>
      <c r="G60" s="71"/>
      <c r="H60" s="73" t="n">
        <v>2</v>
      </c>
      <c r="I60" s="73"/>
      <c r="J60" s="73"/>
      <c r="K60" s="73"/>
      <c r="L60" s="73" t="n">
        <v>2</v>
      </c>
      <c r="M60" s="73" t="e">
        <f aca="false">IF(VLOOKUP($L60,#REF!,8)&gt;0,VLOOKUP($L60,#REF!,10),"")</f>
        <v>#REF!</v>
      </c>
      <c r="N60" s="73"/>
      <c r="O60" s="73"/>
      <c r="P60" s="74"/>
      <c r="Q60" s="5"/>
      <c r="R60" s="5"/>
      <c r="S60" s="5"/>
      <c r="T60" s="5"/>
      <c r="U60" s="5"/>
    </row>
    <row r="61" customFormat="false" ht="9.5" hidden="false" customHeight="true" outlineLevel="0" collapsed="false">
      <c r="A61" s="70"/>
      <c r="B61" s="71"/>
      <c r="C61" s="71"/>
      <c r="D61" s="71" t="s">
        <v>64</v>
      </c>
      <c r="E61" s="71"/>
      <c r="F61" s="71"/>
      <c r="G61" s="71"/>
      <c r="H61" s="73" t="n">
        <v>3</v>
      </c>
      <c r="I61" s="73"/>
      <c r="J61" s="73"/>
      <c r="K61" s="73"/>
      <c r="L61" s="73" t="n">
        <v>3</v>
      </c>
      <c r="M61" s="73" t="e">
        <f aca="false">IF(VLOOKUP($L61,#REF!,8)&gt;0,VLOOKUP($L61,#REF!,10),"")</f>
        <v>#REF!</v>
      </c>
      <c r="N61" s="73"/>
      <c r="O61" s="73"/>
      <c r="P61" s="74"/>
      <c r="Q61" s="5"/>
      <c r="R61" s="5"/>
      <c r="S61" s="5"/>
      <c r="T61" s="5"/>
      <c r="U61" s="5"/>
    </row>
    <row r="62" customFormat="false" ht="9.5" hidden="false" customHeight="true" outlineLevel="0" collapsed="false">
      <c r="A62" s="75"/>
      <c r="B62" s="71"/>
      <c r="C62" s="71"/>
      <c r="D62" s="76" t="n">
        <v>1</v>
      </c>
      <c r="E62" s="73"/>
      <c r="F62" s="71"/>
      <c r="G62" s="71"/>
      <c r="H62" s="73" t="n">
        <v>4</v>
      </c>
      <c r="I62" s="73"/>
      <c r="J62" s="73"/>
      <c r="K62" s="73"/>
      <c r="L62" s="73" t="n">
        <v>4</v>
      </c>
      <c r="M62" s="73" t="e">
        <f aca="false">IF(VLOOKUP($L62,#REF!,8)&gt;0,VLOOKUP($L62,#REF!,10),"")</f>
        <v>#REF!</v>
      </c>
      <c r="N62" s="73"/>
      <c r="O62" s="73"/>
      <c r="P62" s="74"/>
      <c r="Q62" s="5"/>
      <c r="R62" s="5"/>
      <c r="S62" s="5"/>
      <c r="T62" s="5"/>
      <c r="U62" s="5"/>
    </row>
    <row r="63" customFormat="false" ht="9.5" hidden="false" customHeight="true" outlineLevel="0" collapsed="false">
      <c r="A63" s="75"/>
      <c r="B63" s="71"/>
      <c r="C63" s="71"/>
      <c r="D63" s="76" t="n">
        <v>2</v>
      </c>
      <c r="E63" s="73"/>
      <c r="F63" s="71"/>
      <c r="G63" s="71"/>
      <c r="H63" s="73"/>
      <c r="I63" s="73"/>
      <c r="J63" s="73"/>
      <c r="K63" s="73"/>
      <c r="L63" s="73"/>
      <c r="M63" s="73"/>
      <c r="N63" s="73"/>
      <c r="O63" s="73"/>
      <c r="P63" s="74"/>
      <c r="Q63" s="5"/>
      <c r="R63" s="5"/>
      <c r="S63" s="5"/>
      <c r="T63" s="5"/>
      <c r="U63" s="5"/>
    </row>
    <row r="64" customFormat="false" ht="9.5" hidden="false" customHeight="true" outlineLevel="0" collapsed="false">
      <c r="A64" s="70"/>
      <c r="B64" s="71"/>
      <c r="C64" s="71"/>
      <c r="D64" s="71" t="s">
        <v>65</v>
      </c>
      <c r="E64" s="71"/>
      <c r="F64" s="71"/>
      <c r="G64" s="71"/>
      <c r="H64" s="73"/>
      <c r="I64" s="73"/>
      <c r="J64" s="73"/>
      <c r="K64" s="73"/>
      <c r="L64" s="73"/>
      <c r="M64" s="73"/>
      <c r="N64" s="73"/>
      <c r="O64" s="73"/>
      <c r="P64" s="74"/>
      <c r="Q64" s="5"/>
      <c r="R64" s="5"/>
      <c r="S64" s="5"/>
      <c r="T64" s="5"/>
      <c r="U64" s="5"/>
    </row>
    <row r="65" customFormat="false" ht="9.5" hidden="false" customHeight="true" outlineLevel="0" collapsed="false">
      <c r="A65" s="70"/>
      <c r="B65" s="71"/>
      <c r="C65" s="71"/>
      <c r="D65" s="73"/>
      <c r="E65" s="73"/>
      <c r="F65" s="71"/>
      <c r="G65" s="71"/>
      <c r="H65" s="73"/>
      <c r="I65" s="73"/>
      <c r="J65" s="73"/>
      <c r="K65" s="73"/>
      <c r="L65" s="73"/>
      <c r="M65" s="73"/>
      <c r="N65" s="73"/>
      <c r="O65" s="73"/>
      <c r="P65" s="74"/>
      <c r="Q65" s="5"/>
      <c r="R65" s="5"/>
      <c r="S65" s="5"/>
      <c r="T65" s="5"/>
      <c r="U65" s="5"/>
    </row>
    <row r="66" customFormat="false" ht="9.5" hidden="false" customHeight="true" outlineLevel="0" collapsed="false">
      <c r="A66" s="70"/>
      <c r="B66" s="71"/>
      <c r="C66" s="71"/>
      <c r="D66" s="73"/>
      <c r="E66" s="77" t="e">
        <f aca="false">#REF!</f>
        <v>#REF!</v>
      </c>
      <c r="F66" s="71"/>
      <c r="G66" s="71"/>
      <c r="H66" s="73"/>
      <c r="I66" s="73"/>
      <c r="J66" s="73"/>
      <c r="K66" s="73"/>
      <c r="L66" s="73"/>
      <c r="M66" s="73"/>
      <c r="N66" s="73"/>
      <c r="O66" s="73"/>
      <c r="P66" s="74"/>
      <c r="Q66" s="5"/>
      <c r="R66" s="5"/>
      <c r="S66" s="5"/>
      <c r="T66" s="5"/>
      <c r="U66" s="5"/>
    </row>
    <row r="67" customFormat="false" ht="9.5" hidden="false" customHeight="true" outlineLevel="0" collapsed="false">
      <c r="A67" s="78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80"/>
      <c r="Q67" s="5"/>
      <c r="R67" s="5"/>
      <c r="S67" s="5"/>
      <c r="T67" s="5"/>
      <c r="U67" s="5"/>
    </row>
    <row r="68" customFormat="false" ht="13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3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3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3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3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3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3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3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3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</sheetData>
  <mergeCells count="1">
    <mergeCell ref="D59:E60"/>
  </mergeCells>
  <conditionalFormatting sqref="I9 I13 I17 I21 I25 I29 I33 I37 I42 I46 I50 I55 K11 K19 K27 K35 K40 K48 M15 M31 M44 O23 O52:O53">
    <cfRule type="expression" priority="2" aboveAverage="0" equalAverage="0" bottom="0" percent="0" rank="0" text="" dxfId="2">
      <formula>H9="as"</formula>
    </cfRule>
    <cfRule type="expression" priority="3" aboveAverage="0" equalAverage="0" bottom="0" percent="0" rank="0" text="" dxfId="3">
      <formula>H9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5625" defaultRowHeight="13" zeroHeight="false" outlineLevelRow="0" outlineLevelCol="0"/>
  <cols>
    <col collapsed="false" customWidth="true" hidden="false" outlineLevel="0" max="8" min="1" style="99" width="17.49"/>
    <col collapsed="false" customWidth="true" hidden="false" outlineLevel="0" max="9" min="9" style="99" width="0.82"/>
    <col collapsed="false" customWidth="false" hidden="false" outlineLevel="0" max="257" min="10" style="99" width="9.15"/>
  </cols>
  <sheetData>
    <row r="1" customFormat="false" ht="18" hidden="false" customHeight="true" outlineLevel="0" collapsed="false">
      <c r="A1" s="100" t="e">
        <f aca="false">#REF!</f>
        <v>#REF!</v>
      </c>
      <c r="B1" s="101"/>
      <c r="C1" s="101"/>
      <c r="D1" s="2"/>
      <c r="E1" s="2" t="s">
        <v>1</v>
      </c>
      <c r="F1" s="102" t="e">
        <f aca="false">#REF!</f>
        <v>#REF!</v>
      </c>
      <c r="G1" s="103"/>
      <c r="H1" s="104"/>
      <c r="I1" s="105"/>
      <c r="J1" s="105"/>
      <c r="K1" s="105"/>
      <c r="L1" s="105"/>
      <c r="M1" s="105"/>
    </row>
    <row r="2" customFormat="false" ht="12.75" hidden="false" customHeight="true" outlineLevel="0" collapsed="false">
      <c r="A2" s="101"/>
      <c r="B2" s="101"/>
      <c r="C2" s="101"/>
      <c r="D2" s="2"/>
      <c r="E2" s="2" t="s">
        <v>3</v>
      </c>
      <c r="F2" s="106" t="e">
        <f aca="false">#REF!</f>
        <v>#REF!</v>
      </c>
      <c r="G2" s="107"/>
      <c r="H2" s="105"/>
      <c r="I2" s="105"/>
      <c r="J2" s="105"/>
      <c r="K2" s="105"/>
      <c r="L2" s="105"/>
      <c r="M2" s="105"/>
    </row>
    <row r="3" customFormat="false" ht="13" hidden="false" customHeight="false" outlineLevel="0" collapsed="false">
      <c r="A3" s="105"/>
      <c r="B3" s="105"/>
      <c r="C3" s="108"/>
      <c r="D3" s="2"/>
      <c r="E3" s="2" t="s">
        <v>6</v>
      </c>
      <c r="F3" s="106" t="e">
        <f aca="false">#REF!</f>
        <v>#REF!</v>
      </c>
      <c r="G3" s="107"/>
      <c r="H3" s="105"/>
      <c r="I3" s="105"/>
      <c r="J3" s="105"/>
      <c r="K3" s="105"/>
      <c r="L3" s="105"/>
      <c r="M3" s="105"/>
    </row>
    <row r="4" customFormat="false" ht="12.75" hidden="false" customHeight="true" outlineLevel="0" collapsed="false">
      <c r="A4" s="109" t="s">
        <v>91</v>
      </c>
      <c r="B4" s="105"/>
      <c r="C4" s="105"/>
      <c r="D4" s="2"/>
      <c r="E4" s="2" t="s">
        <v>9</v>
      </c>
      <c r="F4" s="106" t="e">
        <f aca="false">#REF!</f>
        <v>#REF!</v>
      </c>
      <c r="G4" s="107"/>
      <c r="H4" s="105"/>
      <c r="I4" s="105"/>
      <c r="J4" s="105"/>
      <c r="K4" s="105"/>
      <c r="L4" s="105"/>
      <c r="M4" s="105"/>
    </row>
    <row r="5" customFormat="false" ht="9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6" hidden="false" customHeight="true" outlineLevel="0" collapsed="false">
      <c r="A6" s="110" t="s">
        <v>92</v>
      </c>
      <c r="B6" s="110"/>
      <c r="C6" s="110"/>
      <c r="D6" s="110"/>
      <c r="E6" s="110"/>
      <c r="F6" s="110"/>
      <c r="G6" s="110"/>
      <c r="H6" s="110"/>
      <c r="I6" s="105"/>
      <c r="J6" s="105"/>
      <c r="K6" s="105"/>
      <c r="L6" s="105"/>
      <c r="M6" s="105"/>
    </row>
    <row r="7" customFormat="false" ht="9" hidden="false" customHeight="true" outlineLevel="0" collapsed="false">
      <c r="A7" s="111"/>
      <c r="B7" s="112"/>
      <c r="C7" s="113"/>
      <c r="D7" s="112"/>
      <c r="E7" s="112"/>
      <c r="F7" s="112"/>
      <c r="G7" s="112"/>
      <c r="H7" s="112"/>
      <c r="I7" s="105"/>
      <c r="J7" s="105"/>
      <c r="K7" s="105"/>
      <c r="L7" s="105"/>
      <c r="M7" s="105"/>
    </row>
    <row r="8" customFormat="false" ht="16" hidden="false" customHeight="true" outlineLevel="0" collapsed="false">
      <c r="A8" s="114" t="s">
        <v>93</v>
      </c>
      <c r="B8" s="115" t="s">
        <v>94</v>
      </c>
      <c r="C8" s="116" t="s">
        <v>95</v>
      </c>
      <c r="D8" s="115" t="s">
        <v>96</v>
      </c>
      <c r="E8" s="116" t="s">
        <v>97</v>
      </c>
      <c r="F8" s="115" t="s">
        <v>98</v>
      </c>
      <c r="G8" s="115" t="s">
        <v>99</v>
      </c>
      <c r="H8" s="117" t="s">
        <v>100</v>
      </c>
      <c r="I8" s="105"/>
      <c r="J8" s="105"/>
      <c r="K8" s="105"/>
      <c r="L8" s="105"/>
      <c r="M8" s="105"/>
    </row>
    <row r="9" customFormat="false" ht="11.5" hidden="false" customHeight="true" outlineLevel="0" collapsed="false">
      <c r="A9" s="118" t="s">
        <v>101</v>
      </c>
      <c r="B9" s="119" t="s">
        <v>101</v>
      </c>
      <c r="C9" s="120" t="s">
        <v>101</v>
      </c>
      <c r="D9" s="119" t="s">
        <v>101</v>
      </c>
      <c r="E9" s="120" t="s">
        <v>101</v>
      </c>
      <c r="F9" s="119" t="s">
        <v>101</v>
      </c>
      <c r="G9" s="119" t="s">
        <v>101</v>
      </c>
      <c r="H9" s="121" t="s">
        <v>101</v>
      </c>
      <c r="I9" s="105"/>
      <c r="J9" s="105"/>
      <c r="K9" s="105"/>
      <c r="L9" s="105"/>
      <c r="M9" s="105"/>
    </row>
    <row r="10" customFormat="false" ht="11.5" hidden="false" customHeight="true" outlineLevel="0" collapsed="false">
      <c r="A10" s="122"/>
      <c r="B10" s="123"/>
      <c r="C10" s="124"/>
      <c r="D10" s="123"/>
      <c r="E10" s="124"/>
      <c r="F10" s="123"/>
      <c r="G10" s="123"/>
      <c r="H10" s="125"/>
      <c r="I10" s="105"/>
      <c r="J10" s="105"/>
      <c r="K10" s="105"/>
      <c r="L10" s="105"/>
      <c r="M10" s="105"/>
    </row>
    <row r="11" customFormat="false" ht="11.5" hidden="false" customHeight="true" outlineLevel="0" collapsed="false">
      <c r="A11" s="122"/>
      <c r="B11" s="123"/>
      <c r="C11" s="124"/>
      <c r="D11" s="123"/>
      <c r="E11" s="124"/>
      <c r="F11" s="123"/>
      <c r="G11" s="123"/>
      <c r="H11" s="125"/>
      <c r="I11" s="105"/>
      <c r="J11" s="105"/>
      <c r="K11" s="105"/>
      <c r="L11" s="105"/>
      <c r="M11" s="105"/>
    </row>
    <row r="12" customFormat="false" ht="11.5" hidden="false" customHeight="true" outlineLevel="0" collapsed="false">
      <c r="A12" s="126" t="s">
        <v>102</v>
      </c>
      <c r="B12" s="127" t="s">
        <v>102</v>
      </c>
      <c r="C12" s="128" t="s">
        <v>102</v>
      </c>
      <c r="D12" s="127" t="s">
        <v>102</v>
      </c>
      <c r="E12" s="128" t="s">
        <v>102</v>
      </c>
      <c r="F12" s="127" t="s">
        <v>102</v>
      </c>
      <c r="G12" s="127" t="s">
        <v>102</v>
      </c>
      <c r="H12" s="129" t="s">
        <v>102</v>
      </c>
      <c r="I12" s="105"/>
      <c r="J12" s="105"/>
      <c r="K12" s="105"/>
      <c r="L12" s="105"/>
      <c r="M12" s="105"/>
    </row>
    <row r="13" customFormat="false" ht="11.5" hidden="false" customHeight="true" outlineLevel="0" collapsed="false">
      <c r="A13" s="122"/>
      <c r="B13" s="123"/>
      <c r="C13" s="124"/>
      <c r="D13" s="123"/>
      <c r="E13" s="124"/>
      <c r="F13" s="123"/>
      <c r="G13" s="123"/>
      <c r="H13" s="125"/>
      <c r="I13" s="105"/>
      <c r="J13" s="105"/>
      <c r="K13" s="105"/>
      <c r="L13" s="105"/>
      <c r="M13" s="105"/>
    </row>
    <row r="14" customFormat="false" ht="11.5" hidden="false" customHeight="true" outlineLevel="0" collapsed="false">
      <c r="A14" s="122"/>
      <c r="B14" s="123"/>
      <c r="C14" s="124"/>
      <c r="D14" s="123"/>
      <c r="E14" s="124"/>
      <c r="F14" s="123"/>
      <c r="G14" s="123"/>
      <c r="H14" s="125"/>
      <c r="I14" s="105"/>
      <c r="J14" s="105"/>
      <c r="K14" s="105"/>
      <c r="L14" s="105"/>
      <c r="M14" s="105"/>
    </row>
    <row r="15" customFormat="false" ht="11.5" hidden="false" customHeight="true" outlineLevel="0" collapsed="false">
      <c r="A15" s="130"/>
      <c r="B15" s="131"/>
      <c r="C15" s="132"/>
      <c r="D15" s="131"/>
      <c r="E15" s="132"/>
      <c r="F15" s="131"/>
      <c r="G15" s="131"/>
      <c r="H15" s="133"/>
      <c r="I15" s="105"/>
      <c r="J15" s="105"/>
      <c r="K15" s="105"/>
      <c r="L15" s="105"/>
      <c r="M15" s="105"/>
    </row>
    <row r="16" customFormat="false" ht="11.5" hidden="false" customHeight="true" outlineLevel="0" collapsed="false">
      <c r="A16" s="118" t="s">
        <v>103</v>
      </c>
      <c r="B16" s="119" t="s">
        <v>103</v>
      </c>
      <c r="C16" s="119" t="s">
        <v>103</v>
      </c>
      <c r="D16" s="119" t="s">
        <v>103</v>
      </c>
      <c r="E16" s="119" t="s">
        <v>103</v>
      </c>
      <c r="F16" s="119" t="s">
        <v>103</v>
      </c>
      <c r="G16" s="119" t="s">
        <v>103</v>
      </c>
      <c r="H16" s="121" t="s">
        <v>103</v>
      </c>
      <c r="I16" s="105"/>
      <c r="J16" s="105"/>
      <c r="K16" s="105"/>
      <c r="L16" s="105"/>
      <c r="M16" s="105"/>
    </row>
    <row r="17" customFormat="false" ht="11.5" hidden="false" customHeight="true" outlineLevel="0" collapsed="false">
      <c r="A17" s="122"/>
      <c r="B17" s="123"/>
      <c r="C17" s="124"/>
      <c r="D17" s="123"/>
      <c r="E17" s="124"/>
      <c r="F17" s="123"/>
      <c r="G17" s="123"/>
      <c r="H17" s="125"/>
      <c r="I17" s="105"/>
      <c r="J17" s="105"/>
      <c r="K17" s="105"/>
      <c r="L17" s="105"/>
      <c r="M17" s="105"/>
    </row>
    <row r="18" customFormat="false" ht="11.5" hidden="false" customHeight="true" outlineLevel="0" collapsed="false">
      <c r="A18" s="122"/>
      <c r="B18" s="123"/>
      <c r="C18" s="124"/>
      <c r="D18" s="123"/>
      <c r="E18" s="124"/>
      <c r="F18" s="123"/>
      <c r="G18" s="123"/>
      <c r="H18" s="125"/>
      <c r="I18" s="105"/>
      <c r="J18" s="105"/>
      <c r="K18" s="105"/>
      <c r="L18" s="105"/>
      <c r="M18" s="105"/>
    </row>
    <row r="19" customFormat="false" ht="11.5" hidden="false" customHeight="true" outlineLevel="0" collapsed="false">
      <c r="A19" s="126" t="s">
        <v>102</v>
      </c>
      <c r="B19" s="127" t="s">
        <v>102</v>
      </c>
      <c r="C19" s="128" t="s">
        <v>102</v>
      </c>
      <c r="D19" s="127" t="s">
        <v>102</v>
      </c>
      <c r="E19" s="128" t="s">
        <v>102</v>
      </c>
      <c r="F19" s="127" t="s">
        <v>102</v>
      </c>
      <c r="G19" s="127" t="s">
        <v>102</v>
      </c>
      <c r="H19" s="129" t="s">
        <v>102</v>
      </c>
      <c r="I19" s="105"/>
      <c r="J19" s="105"/>
      <c r="K19" s="105"/>
      <c r="L19" s="105"/>
      <c r="M19" s="105"/>
    </row>
    <row r="20" customFormat="false" ht="11.5" hidden="false" customHeight="true" outlineLevel="0" collapsed="false">
      <c r="A20" s="122"/>
      <c r="B20" s="123"/>
      <c r="C20" s="124"/>
      <c r="D20" s="123"/>
      <c r="E20" s="124"/>
      <c r="F20" s="123"/>
      <c r="G20" s="123"/>
      <c r="H20" s="125"/>
      <c r="I20" s="105"/>
      <c r="J20" s="105"/>
      <c r="K20" s="105"/>
      <c r="L20" s="105"/>
      <c r="M20" s="105"/>
    </row>
    <row r="21" customFormat="false" ht="11.5" hidden="false" customHeight="true" outlineLevel="0" collapsed="false">
      <c r="A21" s="122"/>
      <c r="B21" s="123"/>
      <c r="C21" s="124"/>
      <c r="D21" s="123"/>
      <c r="E21" s="124"/>
      <c r="F21" s="123"/>
      <c r="G21" s="123"/>
      <c r="H21" s="125"/>
      <c r="I21" s="105"/>
      <c r="J21" s="105"/>
      <c r="K21" s="105"/>
      <c r="L21" s="105"/>
      <c r="M21" s="105"/>
    </row>
    <row r="22" customFormat="false" ht="11.5" hidden="false" customHeight="true" outlineLevel="0" collapsed="false">
      <c r="A22" s="130"/>
      <c r="B22" s="131"/>
      <c r="C22" s="132"/>
      <c r="D22" s="131"/>
      <c r="E22" s="132"/>
      <c r="F22" s="131"/>
      <c r="G22" s="131"/>
      <c r="H22" s="133"/>
      <c r="I22" s="105"/>
      <c r="J22" s="105"/>
      <c r="K22" s="105"/>
      <c r="L22" s="105"/>
      <c r="M22" s="105"/>
    </row>
    <row r="23" customFormat="false" ht="11.5" hidden="false" customHeight="true" outlineLevel="0" collapsed="false">
      <c r="A23" s="118" t="s">
        <v>103</v>
      </c>
      <c r="B23" s="119" t="s">
        <v>103</v>
      </c>
      <c r="C23" s="119" t="s">
        <v>103</v>
      </c>
      <c r="D23" s="119" t="s">
        <v>103</v>
      </c>
      <c r="E23" s="119" t="s">
        <v>103</v>
      </c>
      <c r="F23" s="119" t="s">
        <v>103</v>
      </c>
      <c r="G23" s="119" t="s">
        <v>103</v>
      </c>
      <c r="H23" s="121" t="s">
        <v>103</v>
      </c>
      <c r="I23" s="105"/>
      <c r="J23" s="105"/>
      <c r="K23" s="105"/>
      <c r="L23" s="105"/>
      <c r="M23" s="105"/>
    </row>
    <row r="24" customFormat="false" ht="11.5" hidden="false" customHeight="true" outlineLevel="0" collapsed="false">
      <c r="A24" s="122"/>
      <c r="B24" s="123"/>
      <c r="C24" s="124"/>
      <c r="D24" s="123"/>
      <c r="E24" s="124"/>
      <c r="F24" s="123"/>
      <c r="G24" s="123"/>
      <c r="H24" s="125"/>
      <c r="I24" s="105"/>
      <c r="J24" s="105"/>
      <c r="K24" s="105"/>
      <c r="L24" s="105"/>
      <c r="M24" s="105"/>
    </row>
    <row r="25" customFormat="false" ht="11.5" hidden="false" customHeight="true" outlineLevel="0" collapsed="false">
      <c r="A25" s="122"/>
      <c r="B25" s="123"/>
      <c r="C25" s="124"/>
      <c r="D25" s="123"/>
      <c r="E25" s="124"/>
      <c r="F25" s="123"/>
      <c r="G25" s="123"/>
      <c r="H25" s="125"/>
      <c r="I25" s="105"/>
      <c r="J25" s="105"/>
      <c r="K25" s="105"/>
      <c r="L25" s="105"/>
      <c r="M25" s="105"/>
    </row>
    <row r="26" customFormat="false" ht="11.5" hidden="false" customHeight="true" outlineLevel="0" collapsed="false">
      <c r="A26" s="126" t="s">
        <v>102</v>
      </c>
      <c r="B26" s="127" t="s">
        <v>102</v>
      </c>
      <c r="C26" s="128" t="s">
        <v>102</v>
      </c>
      <c r="D26" s="127" t="s">
        <v>102</v>
      </c>
      <c r="E26" s="128" t="s">
        <v>102</v>
      </c>
      <c r="F26" s="127" t="s">
        <v>102</v>
      </c>
      <c r="G26" s="127" t="s">
        <v>102</v>
      </c>
      <c r="H26" s="129" t="s">
        <v>102</v>
      </c>
      <c r="I26" s="105"/>
      <c r="J26" s="105"/>
      <c r="K26" s="105"/>
      <c r="L26" s="105"/>
      <c r="M26" s="105"/>
    </row>
    <row r="27" customFormat="false" ht="11.5" hidden="false" customHeight="true" outlineLevel="0" collapsed="false">
      <c r="A27" s="122"/>
      <c r="B27" s="123"/>
      <c r="C27" s="124"/>
      <c r="D27" s="123"/>
      <c r="E27" s="124"/>
      <c r="F27" s="123"/>
      <c r="G27" s="123"/>
      <c r="H27" s="125"/>
      <c r="I27" s="105"/>
      <c r="J27" s="105"/>
      <c r="K27" s="105"/>
      <c r="L27" s="105"/>
      <c r="M27" s="105"/>
    </row>
    <row r="28" customFormat="false" ht="11.5" hidden="false" customHeight="true" outlineLevel="0" collapsed="false">
      <c r="A28" s="122"/>
      <c r="B28" s="123"/>
      <c r="C28" s="124"/>
      <c r="D28" s="123"/>
      <c r="E28" s="124"/>
      <c r="F28" s="123"/>
      <c r="G28" s="123"/>
      <c r="H28" s="125"/>
      <c r="I28" s="105"/>
      <c r="J28" s="105"/>
      <c r="K28" s="105"/>
      <c r="L28" s="105"/>
      <c r="M28" s="105"/>
    </row>
    <row r="29" customFormat="false" ht="11.5" hidden="false" customHeight="true" outlineLevel="0" collapsed="false">
      <c r="A29" s="122"/>
      <c r="B29" s="123"/>
      <c r="C29" s="124"/>
      <c r="D29" s="123"/>
      <c r="E29" s="124"/>
      <c r="F29" s="123"/>
      <c r="G29" s="123"/>
      <c r="H29" s="125"/>
      <c r="I29" s="105"/>
      <c r="J29" s="105"/>
      <c r="K29" s="105"/>
      <c r="L29" s="105"/>
      <c r="M29" s="105"/>
    </row>
    <row r="30" customFormat="false" ht="11.5" hidden="false" customHeight="true" outlineLevel="0" collapsed="false">
      <c r="A30" s="134" t="s">
        <v>103</v>
      </c>
      <c r="B30" s="135" t="s">
        <v>103</v>
      </c>
      <c r="C30" s="135" t="s">
        <v>103</v>
      </c>
      <c r="D30" s="135" t="s">
        <v>103</v>
      </c>
      <c r="E30" s="135" t="s">
        <v>103</v>
      </c>
      <c r="F30" s="135" t="s">
        <v>103</v>
      </c>
      <c r="G30" s="135" t="s">
        <v>103</v>
      </c>
      <c r="H30" s="136" t="s">
        <v>103</v>
      </c>
      <c r="I30" s="105"/>
      <c r="J30" s="105"/>
      <c r="K30" s="105"/>
      <c r="L30" s="105"/>
      <c r="M30" s="105"/>
    </row>
    <row r="31" customFormat="false" ht="11.5" hidden="false" customHeight="true" outlineLevel="0" collapsed="false">
      <c r="A31" s="122"/>
      <c r="B31" s="123"/>
      <c r="C31" s="124"/>
      <c r="D31" s="123"/>
      <c r="E31" s="124"/>
      <c r="F31" s="123"/>
      <c r="G31" s="123"/>
      <c r="H31" s="125"/>
      <c r="I31" s="105"/>
      <c r="J31" s="105"/>
      <c r="K31" s="105"/>
      <c r="L31" s="105"/>
      <c r="M31" s="105"/>
    </row>
    <row r="32" customFormat="false" ht="11.5" hidden="false" customHeight="true" outlineLevel="0" collapsed="false">
      <c r="A32" s="122"/>
      <c r="B32" s="123"/>
      <c r="C32" s="124"/>
      <c r="D32" s="123"/>
      <c r="E32" s="124"/>
      <c r="F32" s="123"/>
      <c r="G32" s="123"/>
      <c r="H32" s="125"/>
      <c r="I32" s="105"/>
      <c r="J32" s="105"/>
      <c r="K32" s="105"/>
      <c r="L32" s="105"/>
      <c r="M32" s="105"/>
    </row>
    <row r="33" customFormat="false" ht="11.5" hidden="false" customHeight="true" outlineLevel="0" collapsed="false">
      <c r="A33" s="126" t="s">
        <v>102</v>
      </c>
      <c r="B33" s="127" t="s">
        <v>102</v>
      </c>
      <c r="C33" s="128" t="s">
        <v>102</v>
      </c>
      <c r="D33" s="127" t="s">
        <v>102</v>
      </c>
      <c r="E33" s="128" t="s">
        <v>102</v>
      </c>
      <c r="F33" s="127" t="s">
        <v>102</v>
      </c>
      <c r="G33" s="127" t="s">
        <v>102</v>
      </c>
      <c r="H33" s="129" t="s">
        <v>102</v>
      </c>
      <c r="I33" s="105"/>
      <c r="J33" s="105"/>
      <c r="K33" s="105"/>
      <c r="L33" s="105"/>
      <c r="M33" s="105"/>
    </row>
    <row r="34" customFormat="false" ht="11.5" hidden="false" customHeight="true" outlineLevel="0" collapsed="false">
      <c r="A34" s="122"/>
      <c r="B34" s="123"/>
      <c r="C34" s="124"/>
      <c r="D34" s="123"/>
      <c r="E34" s="124"/>
      <c r="F34" s="123"/>
      <c r="G34" s="123"/>
      <c r="H34" s="125"/>
      <c r="I34" s="105"/>
      <c r="J34" s="105"/>
      <c r="K34" s="105"/>
      <c r="L34" s="105"/>
      <c r="M34" s="105"/>
    </row>
    <row r="35" customFormat="false" ht="11.5" hidden="false" customHeight="true" outlineLevel="0" collapsed="false">
      <c r="A35" s="122"/>
      <c r="B35" s="123"/>
      <c r="C35" s="124"/>
      <c r="D35" s="123"/>
      <c r="E35" s="124"/>
      <c r="F35" s="123"/>
      <c r="G35" s="123"/>
      <c r="H35" s="125"/>
      <c r="I35" s="105"/>
      <c r="J35" s="105"/>
      <c r="K35" s="105"/>
      <c r="L35" s="105"/>
      <c r="M35" s="105"/>
    </row>
    <row r="36" customFormat="false" ht="11.5" hidden="false" customHeight="true" outlineLevel="0" collapsed="false">
      <c r="A36" s="130"/>
      <c r="B36" s="131"/>
      <c r="C36" s="132"/>
      <c r="D36" s="131"/>
      <c r="E36" s="132"/>
      <c r="F36" s="131"/>
      <c r="G36" s="131"/>
      <c r="H36" s="133"/>
      <c r="I36" s="105"/>
      <c r="J36" s="105"/>
      <c r="K36" s="105"/>
      <c r="L36" s="105"/>
      <c r="M36" s="105"/>
    </row>
    <row r="37" customFormat="false" ht="11.5" hidden="false" customHeight="true" outlineLevel="0" collapsed="false">
      <c r="A37" s="118" t="s">
        <v>103</v>
      </c>
      <c r="B37" s="119" t="s">
        <v>103</v>
      </c>
      <c r="C37" s="119" t="s">
        <v>103</v>
      </c>
      <c r="D37" s="119" t="s">
        <v>103</v>
      </c>
      <c r="E37" s="119" t="s">
        <v>103</v>
      </c>
      <c r="F37" s="119" t="s">
        <v>103</v>
      </c>
      <c r="G37" s="119" t="s">
        <v>103</v>
      </c>
      <c r="H37" s="121" t="s">
        <v>103</v>
      </c>
      <c r="I37" s="105"/>
      <c r="J37" s="105"/>
      <c r="K37" s="105"/>
      <c r="L37" s="105"/>
      <c r="M37" s="105"/>
    </row>
    <row r="38" customFormat="false" ht="11.5" hidden="false" customHeight="true" outlineLevel="0" collapsed="false">
      <c r="A38" s="122"/>
      <c r="B38" s="123"/>
      <c r="C38" s="124"/>
      <c r="D38" s="123"/>
      <c r="E38" s="124"/>
      <c r="F38" s="123"/>
      <c r="G38" s="123"/>
      <c r="H38" s="125"/>
      <c r="I38" s="105"/>
      <c r="J38" s="105"/>
      <c r="K38" s="105"/>
      <c r="L38" s="105"/>
      <c r="M38" s="105"/>
    </row>
    <row r="39" customFormat="false" ht="11.5" hidden="false" customHeight="true" outlineLevel="0" collapsed="false">
      <c r="A39" s="122"/>
      <c r="B39" s="123"/>
      <c r="C39" s="124"/>
      <c r="D39" s="123"/>
      <c r="E39" s="124"/>
      <c r="F39" s="123"/>
      <c r="G39" s="123"/>
      <c r="H39" s="125"/>
      <c r="I39" s="105"/>
      <c r="J39" s="105"/>
      <c r="K39" s="105"/>
      <c r="L39" s="105"/>
      <c r="M39" s="105"/>
    </row>
    <row r="40" customFormat="false" ht="11.5" hidden="false" customHeight="true" outlineLevel="0" collapsed="false">
      <c r="A40" s="126" t="s">
        <v>102</v>
      </c>
      <c r="B40" s="127" t="s">
        <v>102</v>
      </c>
      <c r="C40" s="128" t="s">
        <v>102</v>
      </c>
      <c r="D40" s="127" t="s">
        <v>102</v>
      </c>
      <c r="E40" s="128" t="s">
        <v>102</v>
      </c>
      <c r="F40" s="127" t="s">
        <v>102</v>
      </c>
      <c r="G40" s="127" t="s">
        <v>102</v>
      </c>
      <c r="H40" s="129" t="s">
        <v>102</v>
      </c>
      <c r="I40" s="105"/>
      <c r="J40" s="105"/>
      <c r="K40" s="105"/>
      <c r="L40" s="105"/>
      <c r="M40" s="105"/>
    </row>
    <row r="41" customFormat="false" ht="11.5" hidden="false" customHeight="true" outlineLevel="0" collapsed="false">
      <c r="A41" s="122"/>
      <c r="B41" s="123"/>
      <c r="C41" s="124"/>
      <c r="D41" s="123"/>
      <c r="E41" s="124"/>
      <c r="F41" s="123"/>
      <c r="G41" s="123"/>
      <c r="H41" s="125"/>
      <c r="I41" s="105"/>
      <c r="J41" s="105"/>
      <c r="K41" s="105"/>
      <c r="L41" s="105"/>
      <c r="M41" s="105"/>
    </row>
    <row r="42" customFormat="false" ht="11.5" hidden="false" customHeight="true" outlineLevel="0" collapsed="false">
      <c r="A42" s="122"/>
      <c r="B42" s="123"/>
      <c r="C42" s="124"/>
      <c r="D42" s="123"/>
      <c r="E42" s="124"/>
      <c r="F42" s="123"/>
      <c r="G42" s="123"/>
      <c r="H42" s="125"/>
      <c r="I42" s="105"/>
      <c r="J42" s="105"/>
      <c r="K42" s="105"/>
      <c r="L42" s="105"/>
      <c r="M42" s="105"/>
    </row>
    <row r="43" customFormat="false" ht="11.5" hidden="false" customHeight="true" outlineLevel="0" collapsed="false">
      <c r="A43" s="137"/>
      <c r="B43" s="138"/>
      <c r="C43" s="139"/>
      <c r="D43" s="138"/>
      <c r="E43" s="139"/>
      <c r="F43" s="138"/>
      <c r="G43" s="138"/>
      <c r="H43" s="140"/>
      <c r="I43" s="105"/>
      <c r="J43" s="105"/>
      <c r="K43" s="105"/>
      <c r="L43" s="105"/>
      <c r="M43" s="105"/>
    </row>
    <row r="44" customFormat="false" ht="11.25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</row>
    <row r="45" customFormat="false" ht="14" hidden="false" customHeight="true" outlineLevel="0" collapsed="false">
      <c r="A45" s="141" t="s">
        <v>104</v>
      </c>
      <c r="B45" s="141"/>
      <c r="C45" s="141"/>
      <c r="D45" s="141"/>
      <c r="E45" s="141"/>
      <c r="F45" s="141"/>
      <c r="G45" s="141"/>
      <c r="H45" s="141"/>
      <c r="I45" s="105"/>
      <c r="J45" s="105"/>
      <c r="K45" s="105"/>
      <c r="L45" s="105"/>
      <c r="M45" s="105"/>
    </row>
    <row r="46" customFormat="false" ht="10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</row>
    <row r="47" customFormat="false" ht="12" hidden="false" customHeight="true" outlineLevel="0" collapsed="false">
      <c r="A47" s="142" t="s">
        <v>105</v>
      </c>
      <c r="B47" s="142"/>
      <c r="C47" s="143"/>
      <c r="D47" s="105"/>
      <c r="E47" s="105"/>
      <c r="F47" s="105"/>
      <c r="G47" s="105"/>
      <c r="H47" s="142" t="s">
        <v>106</v>
      </c>
      <c r="I47" s="105"/>
      <c r="J47" s="105"/>
      <c r="K47" s="105"/>
      <c r="L47" s="105"/>
      <c r="M47" s="105"/>
    </row>
    <row r="48" customFormat="false" ht="13" hidden="false" customHeight="false" outlineLevel="0" collapsed="false">
      <c r="A48" s="124"/>
      <c r="B48" s="124"/>
      <c r="C48" s="124"/>
      <c r="D48" s="144"/>
      <c r="E48" s="144"/>
      <c r="F48" s="124"/>
      <c r="G48" s="124"/>
      <c r="H48" s="124"/>
      <c r="I48" s="124"/>
      <c r="J48" s="124"/>
      <c r="K48" s="124"/>
      <c r="L48" s="124"/>
      <c r="M48" s="124"/>
    </row>
    <row r="49" customFormat="false" ht="13" hidden="false" customHeight="false" outlineLevel="0" collapsed="false">
      <c r="A49" s="124"/>
      <c r="B49" s="124"/>
      <c r="C49" s="124"/>
      <c r="D49" s="144"/>
      <c r="E49" s="144"/>
      <c r="F49" s="124"/>
      <c r="G49" s="124"/>
      <c r="H49" s="124"/>
      <c r="I49" s="124"/>
      <c r="J49" s="124"/>
      <c r="K49" s="124"/>
      <c r="L49" s="124"/>
      <c r="M49" s="124"/>
    </row>
    <row r="50" customFormat="false" ht="13" hidden="false" customHeight="false" outlineLevel="0" collapsed="false">
      <c r="A50" s="124"/>
      <c r="B50" s="124"/>
      <c r="C50" s="124"/>
      <c r="D50" s="144"/>
      <c r="E50" s="144"/>
      <c r="F50" s="124"/>
      <c r="G50" s="124"/>
      <c r="H50" s="124"/>
      <c r="I50" s="124"/>
      <c r="J50" s="124"/>
      <c r="K50" s="124"/>
      <c r="L50" s="124"/>
      <c r="M50" s="124"/>
    </row>
    <row r="51" customFormat="false" ht="13" hidden="false" customHeight="false" outlineLevel="0" collapsed="false">
      <c r="A51" s="124"/>
      <c r="B51" s="120"/>
      <c r="C51" s="120"/>
      <c r="D51" s="145"/>
      <c r="E51" s="145"/>
      <c r="F51" s="120"/>
      <c r="G51" s="124"/>
      <c r="H51" s="124"/>
      <c r="I51" s="124"/>
      <c r="J51" s="124"/>
      <c r="K51" s="124"/>
      <c r="L51" s="124"/>
      <c r="M51" s="124"/>
    </row>
    <row r="52" customFormat="false" ht="13" hidden="false" customHeight="false" outlineLevel="0" collapsed="false">
      <c r="A52" s="124"/>
      <c r="B52" s="124"/>
      <c r="C52" s="124"/>
      <c r="D52" s="144"/>
      <c r="E52" s="144"/>
      <c r="F52" s="124"/>
      <c r="G52" s="124"/>
      <c r="H52" s="124"/>
      <c r="I52" s="124"/>
      <c r="J52" s="124"/>
      <c r="K52" s="124"/>
      <c r="L52" s="124"/>
      <c r="M52" s="124"/>
    </row>
    <row r="53" customFormat="false" ht="13" hidden="false" customHeight="false" outlineLevel="0" collapsed="false">
      <c r="A53" s="124"/>
      <c r="B53" s="124"/>
      <c r="C53" s="124"/>
      <c r="D53" s="144"/>
      <c r="E53" s="144"/>
      <c r="F53" s="124"/>
      <c r="G53" s="124"/>
      <c r="H53" s="124"/>
      <c r="I53" s="124"/>
      <c r="J53" s="124"/>
      <c r="K53" s="124"/>
      <c r="L53" s="124"/>
      <c r="M53" s="124"/>
    </row>
    <row r="54" customFormat="false" ht="13" hidden="false" customHeight="false" outlineLevel="0" collapsed="false">
      <c r="A54" s="124"/>
      <c r="B54" s="128"/>
      <c r="C54" s="128"/>
      <c r="D54" s="128"/>
      <c r="E54" s="128"/>
      <c r="F54" s="128"/>
      <c r="G54" s="124"/>
      <c r="H54" s="124"/>
      <c r="I54" s="124"/>
      <c r="J54" s="124"/>
      <c r="K54" s="124"/>
      <c r="L54" s="124"/>
      <c r="M54" s="124"/>
    </row>
    <row r="55" customFormat="false" ht="13" hidden="false" customHeight="false" outlineLevel="0" collapsed="false">
      <c r="A55" s="124"/>
      <c r="B55" s="124"/>
      <c r="C55" s="124"/>
      <c r="D55" s="144"/>
      <c r="E55" s="144"/>
      <c r="F55" s="124"/>
      <c r="G55" s="124"/>
      <c r="H55" s="124"/>
      <c r="I55" s="124"/>
      <c r="J55" s="124"/>
      <c r="K55" s="124"/>
      <c r="L55" s="124"/>
      <c r="M55" s="124"/>
    </row>
    <row r="56" customFormat="false" ht="13" hidden="false" customHeight="false" outlineLevel="0" collapsed="false">
      <c r="A56" s="124"/>
      <c r="B56" s="124"/>
      <c r="C56" s="124"/>
      <c r="D56" s="144"/>
      <c r="E56" s="144"/>
      <c r="F56" s="124"/>
      <c r="G56" s="124"/>
      <c r="H56" s="124"/>
      <c r="I56" s="124"/>
      <c r="J56" s="124"/>
      <c r="K56" s="124"/>
      <c r="L56" s="124"/>
      <c r="M56" s="124"/>
    </row>
    <row r="57" customFormat="false" ht="13" hidden="false" customHeight="false" outlineLevel="0" collapsed="false">
      <c r="A57" s="124"/>
      <c r="B57" s="124"/>
      <c r="C57" s="124"/>
      <c r="D57" s="144"/>
      <c r="E57" s="144"/>
      <c r="F57" s="124"/>
      <c r="G57" s="124"/>
      <c r="H57" s="124"/>
      <c r="I57" s="124"/>
      <c r="J57" s="124"/>
      <c r="K57" s="124"/>
      <c r="L57" s="124"/>
      <c r="M57" s="124"/>
    </row>
    <row r="58" customFormat="false" ht="8" hidden="false" customHeight="tru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</row>
    <row r="59" customFormat="false" ht="15" hidden="false" customHeight="false" outlineLevel="0" collapsed="false">
      <c r="A59" s="146"/>
      <c r="B59" s="147"/>
      <c r="C59" s="147"/>
      <c r="D59" s="147"/>
      <c r="E59" s="147"/>
      <c r="F59" s="148"/>
      <c r="G59" s="148"/>
      <c r="H59" s="124"/>
      <c r="I59" s="124"/>
      <c r="J59" s="124"/>
      <c r="K59" s="124"/>
      <c r="L59" s="124"/>
      <c r="M59" s="124"/>
    </row>
    <row r="60" customFormat="false" ht="13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</row>
    <row r="61" customFormat="false" ht="13" hidden="false" customHeight="false" outlineLevel="0" collapsed="false">
      <c r="A61" s="124"/>
      <c r="B61" s="149"/>
      <c r="C61" s="124"/>
      <c r="D61" s="124"/>
      <c r="E61" s="124"/>
      <c r="F61" s="149"/>
      <c r="G61" s="124"/>
      <c r="H61" s="124"/>
      <c r="I61" s="124"/>
      <c r="J61" s="124"/>
      <c r="K61" s="124"/>
      <c r="L61" s="124"/>
      <c r="M61" s="124"/>
    </row>
    <row r="62" customFormat="false" ht="13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</row>
    <row r="63" customFormat="false" ht="13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</row>
    <row r="64" customFormat="false" ht="13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</row>
    <row r="65" customFormat="false" ht="13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</row>
    <row r="66" customFormat="false" ht="13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</row>
    <row r="67" customFormat="false" ht="13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</row>
    <row r="68" customFormat="false" ht="13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</row>
    <row r="69" customFormat="false" ht="13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</row>
    <row r="70" customFormat="false" ht="13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</row>
    <row r="71" customFormat="false" ht="13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</row>
    <row r="72" customFormat="false" ht="13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</row>
    <row r="73" customFormat="false" ht="13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</row>
    <row r="74" customFormat="false" ht="13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</row>
    <row r="75" customFormat="false" ht="13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</row>
    <row r="76" customFormat="false" ht="13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</row>
    <row r="77" customFormat="false" ht="13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</row>
    <row r="78" customFormat="false" ht="13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</row>
    <row r="79" customFormat="false" ht="13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</row>
    <row r="80" customFormat="false" ht="13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</row>
    <row r="81" customFormat="false" ht="13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</row>
    <row r="82" customFormat="false" ht="13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</row>
    <row r="83" customFormat="false" ht="13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</row>
    <row r="84" customFormat="false" ht="13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</row>
    <row r="85" customFormat="false" ht="13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</row>
    <row r="86" customFormat="false" ht="13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</row>
    <row r="87" customFormat="false" ht="13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</row>
    <row r="88" customFormat="false" ht="13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</row>
    <row r="89" customFormat="false" ht="13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</row>
  </sheetData>
  <mergeCells count="12">
    <mergeCell ref="A6:H6"/>
    <mergeCell ref="A45:H45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</mergeCells>
  <dataValidations count="1">
    <dataValidation allowBlank="true" errorStyle="stop" operator="between" showDropDown="false" showErrorMessage="false" showInputMessage="false" sqref="A10:H11 A13:H15 A17:H18 A20:H22 A24:H25 A27:H29 A31:H32 A34:H36 A38:H39 A41:H43" type="list">
      <formula1>Imie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9:07:07Z</dcterms:created>
  <dc:creator>Piotrek</dc:creator>
  <dc:description/>
  <dc:language>en-US</dc:language>
  <cp:lastModifiedBy>Filip Stypa</cp:lastModifiedBy>
  <cp:lastPrinted>2009-02-13T09:55:44Z</cp:lastPrinted>
  <dcterms:modified xsi:type="dcterms:W3CDTF">2024-11-18T12:57:01Z</dcterms:modified>
  <cp:revision>0</cp:revision>
  <dc:subject/>
  <dc:title/>
</cp:coreProperties>
</file>