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65" uniqueCount="55">
  <si>
    <t xml:space="preserve">Sędzia Naczelny:</t>
  </si>
  <si>
    <t xml:space="preserve">POTERALSKI JÓZEF</t>
  </si>
  <si>
    <t xml:space="preserve">Kategoria:</t>
  </si>
  <si>
    <t xml:space="preserve">65+ MĘŻ  75+</t>
  </si>
  <si>
    <t xml:space="preserve">TURNIEJ GŁÓWNY</t>
  </si>
  <si>
    <t xml:space="preserve">Miasto:</t>
  </si>
  <si>
    <t xml:space="preserve">BIELSKO-BIAŁA</t>
  </si>
  <si>
    <t xml:space="preserve">GRA PODWÓJNA</t>
  </si>
  <si>
    <t xml:space="preserve">Data:</t>
  </si>
  <si>
    <t xml:space="preserve">24.-27.03.2022</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LEOŃCZYK DANIEL</t>
  </si>
  <si>
    <t xml:space="preserve">BUJAK KAZIMIERZ</t>
  </si>
  <si>
    <t xml:space="preserve">LEOŃCZYK</t>
  </si>
  <si>
    <t xml:space="preserve">BUJAK</t>
  </si>
  <si>
    <t xml:space="preserve">BYE</t>
  </si>
  <si>
    <t xml:space="preserve">PAWLAS ROMAN</t>
  </si>
  <si>
    <t xml:space="preserve">62  64</t>
  </si>
  <si>
    <t xml:space="preserve">PIETRAS ADAM</t>
  </si>
  <si>
    <t xml:space="preserve">PAWLAS</t>
  </si>
  <si>
    <t xml:space="preserve">PIETRAS</t>
  </si>
  <si>
    <t xml:space="preserve">KOCZOROWSKI</t>
  </si>
  <si>
    <t xml:space="preserve">RATAJ</t>
  </si>
  <si>
    <t xml:space="preserve">HRYNKIEWICZ ZDZISŁAW</t>
  </si>
  <si>
    <t xml:space="preserve">LUBIŃSKI IGNACY</t>
  </si>
  <si>
    <t xml:space="preserve">HRYNKIEWICZ</t>
  </si>
  <si>
    <t xml:space="preserve">LUBIŃSKI</t>
  </si>
  <si>
    <t xml:space="preserve">KINTZI MAREK</t>
  </si>
  <si>
    <t xml:space="preserve">63  62</t>
  </si>
  <si>
    <t xml:space="preserve">URBANOWICZ ZYGMUNT</t>
  </si>
  <si>
    <t xml:space="preserve">76(5) 63</t>
  </si>
  <si>
    <t xml:space="preserve">KOCZOROWSKI RYSZARD</t>
  </si>
  <si>
    <t xml:space="preserve">RATAJ BOGUSŁAW</t>
  </si>
  <si>
    <t xml:space="preserve">MĘŻCZYŹNI  75+</t>
  </si>
  <si>
    <t xml:space="preserve">1.ŚWIERAD STANISŁAW</t>
  </si>
  <si>
    <t xml:space="preserve">1SZAFRANEK JÓZEF</t>
  </si>
  <si>
    <t xml:space="preserve">SAFIAN</t>
  </si>
  <si>
    <t xml:space="preserve">2.SAFIAN JÓZEF</t>
  </si>
  <si>
    <t xml:space="preserve">SOLARSKI</t>
  </si>
  <si>
    <t xml:space="preserve">2.SOLARSKI BOGDAN</t>
  </si>
  <si>
    <t xml:space="preserve"> </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b val="true"/>
      <i val="true"/>
      <sz val="8"/>
      <name val="Tahoma"/>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0</xdr:colOff>
      <xdr:row>0</xdr:row>
      <xdr:rowOff>68760</xdr:rowOff>
    </xdr:from>
    <xdr:to>
      <xdr:col>12</xdr:col>
      <xdr:colOff>736200</xdr:colOff>
      <xdr:row>4</xdr:row>
      <xdr:rowOff>30600</xdr:rowOff>
    </xdr:to>
    <xdr:pic>
      <xdr:nvPicPr>
        <xdr:cNvPr id="0" name="Picture 57" descr=""/>
        <xdr:cNvPicPr/>
      </xdr:nvPicPr>
      <xdr:blipFill>
        <a:blip r:embed="rId1"/>
        <a:stretch/>
      </xdr:blipFill>
      <xdr:spPr>
        <a:xfrm>
          <a:off x="5466600" y="68760"/>
          <a:ext cx="68940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3.2"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3.2"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t="n">
        <v>1</v>
      </c>
      <c r="C8" s="13"/>
      <c r="D8" s="13"/>
      <c r="E8" s="14" t="s">
        <v>18</v>
      </c>
      <c r="F8" s="15"/>
      <c r="G8" s="14" t="str">
        <f aca="false">IF($D9="","",VLOOKUP($D9,#REF!,4))</f>
        <v/>
      </c>
      <c r="H8" s="16"/>
      <c r="I8" s="16"/>
      <c r="J8" s="16"/>
      <c r="K8" s="16"/>
      <c r="L8" s="16"/>
      <c r="M8" s="16"/>
      <c r="N8" s="16"/>
      <c r="O8" s="16"/>
      <c r="P8" s="5"/>
      <c r="Q8" s="17" t="str">
        <f aca="false">IF($D8="","",VLOOKUP($D8,#REF!,2))</f>
        <v/>
      </c>
      <c r="R8" s="18" t="str">
        <f aca="false">IF($D9="","",VLOOKUP($D9,#REF!,2))</f>
        <v/>
      </c>
      <c r="S8" s="5"/>
      <c r="T8" s="5"/>
    </row>
    <row r="9" customFormat="false" ht="9.6" hidden="false" customHeight="true" outlineLevel="0" collapsed="false">
      <c r="A9" s="12" t="n">
        <v>1</v>
      </c>
      <c r="B9" s="13" t="n">
        <v>1</v>
      </c>
      <c r="C9" s="13" t="str">
        <f aca="false">IF($D9="","",VLOOKUP($D9,#REF!,9))</f>
        <v/>
      </c>
      <c r="D9" s="19"/>
      <c r="E9" s="14" t="s">
        <v>19</v>
      </c>
      <c r="F9" s="14"/>
      <c r="G9" s="14" t="str">
        <f aca="false">IF($D9="","",VLOOKUP($D9,#REF!,7))</f>
        <v/>
      </c>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t="str">
        <f aca="false">IF($D13="","",VLOOKUP($D13,#REF!,19))</f>
        <v/>
      </c>
      <c r="F12" s="15"/>
      <c r="G12" s="18" t="str">
        <f aca="false">IF($D13="","",VLOOKUP($D13,#REF!,4))</f>
        <v/>
      </c>
      <c r="H12" s="32"/>
      <c r="I12" s="25"/>
      <c r="J12" s="33" t="str">
        <f aca="false">IF(OR(H11="a",H11="as"),D9,IF(OR(H11="b",H11="bs"),D13,""))</f>
        <v/>
      </c>
      <c r="K12" s="34" t="str">
        <f aca="false">IF(OR(H11="a",H11="as"),D13,IF(OR(H11="b",H11="bs"),D9,""))</f>
        <v/>
      </c>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t="str">
        <f aca="false">IF($D13="","",VLOOKUP($D13,#REF!,7))</f>
        <v/>
      </c>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0</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3</v>
      </c>
      <c r="F16" s="15"/>
      <c r="G16" s="18" t="str">
        <f aca="false">IF($D17="","",VLOOKUP($D17,#REF!,4))</f>
        <v/>
      </c>
      <c r="H16" s="20"/>
      <c r="I16" s="18"/>
      <c r="J16" s="29"/>
      <c r="K16" s="25" t="s">
        <v>24</v>
      </c>
      <c r="L16" s="33" t="str">
        <f aca="false">IF(OR(J15="a",J15="as"),J12,IF(OR(J15="b",J15="bs"),J20,""))</f>
        <v/>
      </c>
      <c r="M16" s="34" t="str">
        <f aca="false">IF(OR(J15="a",J15="as"),J20,IF(OR(J15="b",J15="bs"),J12,""))</f>
        <v/>
      </c>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5</v>
      </c>
      <c r="F17" s="18"/>
      <c r="G17" s="18" t="str">
        <f aca="false">IF($D17="","",VLOOKUP($D17,#REF!,7))</f>
        <v/>
      </c>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6</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7</v>
      </c>
      <c r="J19" s="40"/>
      <c r="K19" s="41"/>
      <c r="L19" s="32"/>
      <c r="M19" s="18"/>
      <c r="N19" s="18"/>
      <c r="O19" s="18"/>
      <c r="P19" s="17"/>
      <c r="Q19" s="11"/>
      <c r="R19" s="5"/>
      <c r="S19" s="5"/>
      <c r="T19" s="5"/>
    </row>
    <row r="20" customFormat="false" ht="9.6" hidden="false" customHeight="true" outlineLevel="0" collapsed="false">
      <c r="A20" s="12"/>
      <c r="B20" s="28"/>
      <c r="C20" s="28"/>
      <c r="D20" s="31"/>
      <c r="E20" s="18" t="str">
        <f aca="false">IF($D21="","",VLOOKUP($D21,#REF!,19))</f>
        <v/>
      </c>
      <c r="F20" s="15"/>
      <c r="G20" s="18" t="str">
        <f aca="false">IF($D21="","",VLOOKUP($D21,#REF!,4))</f>
        <v/>
      </c>
      <c r="H20" s="32"/>
      <c r="I20" s="18"/>
      <c r="J20" s="42" t="str">
        <f aca="false">IF(OR(H19="a",H19="as"),D17,IF(OR(H19="b",H19="bs"),D21,""))</f>
        <v/>
      </c>
      <c r="K20" s="43" t="str">
        <f aca="false">IF(OR(H19="a",H19="as"),D21,IF(OR(H19="b",H19="bs"),D17,""))</f>
        <v/>
      </c>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22</v>
      </c>
      <c r="F21" s="18"/>
      <c r="G21" s="18" t="str">
        <f aca="false">IF($D21="","",VLOOKUP($D21,#REF!,7))</f>
        <v/>
      </c>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27" t="s">
        <v>28</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0" t="s">
        <v>29</v>
      </c>
      <c r="N23" s="20"/>
      <c r="O23" s="18"/>
      <c r="P23" s="17"/>
      <c r="Q23" s="11"/>
      <c r="R23" s="5"/>
      <c r="S23" s="5"/>
      <c r="T23" s="5"/>
    </row>
    <row r="24" customFormat="false" ht="9.6" hidden="false" customHeight="true" outlineLevel="0" collapsed="false">
      <c r="A24" s="12"/>
      <c r="B24" s="28"/>
      <c r="C24" s="28"/>
      <c r="D24" s="31"/>
      <c r="E24" s="18" t="s">
        <v>30</v>
      </c>
      <c r="F24" s="47"/>
      <c r="G24" s="18" t="str">
        <f aca="false">IF($D25="","",VLOOKUP($D25,#REF!,4))</f>
        <v/>
      </c>
      <c r="H24" s="20"/>
      <c r="I24" s="18"/>
      <c r="J24" s="20"/>
      <c r="K24" s="18"/>
      <c r="L24" s="29"/>
      <c r="M24" s="25" t="s">
        <v>24</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31</v>
      </c>
      <c r="F25" s="18"/>
      <c r="G25" s="18" t="str">
        <f aca="false">IF($D25="","",VLOOKUP($D25,#REF!,7))</f>
        <v/>
      </c>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2</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3</v>
      </c>
      <c r="J27" s="20"/>
      <c r="K27" s="21"/>
      <c r="L27" s="32"/>
      <c r="M27" s="18"/>
      <c r="N27" s="18"/>
      <c r="O27" s="18"/>
      <c r="P27" s="18"/>
      <c r="Q27" s="11"/>
      <c r="R27" s="5"/>
      <c r="S27" s="5"/>
      <c r="T27" s="5"/>
    </row>
    <row r="28" customFormat="false" ht="9.6" hidden="false" customHeight="true" outlineLevel="0" collapsed="false">
      <c r="A28" s="12"/>
      <c r="B28" s="28"/>
      <c r="C28" s="28"/>
      <c r="D28" s="31"/>
      <c r="E28" s="18" t="s">
        <v>34</v>
      </c>
      <c r="F28" s="15"/>
      <c r="G28" s="18" t="str">
        <f aca="false">IF($D29="","",VLOOKUP($D29,#REF!,4))</f>
        <v/>
      </c>
      <c r="H28" s="32"/>
      <c r="I28" s="25" t="s">
        <v>35</v>
      </c>
      <c r="J28" s="33" t="str">
        <f aca="false">IF(OR(H27="a",H27="as"),D25,IF(OR(H27="b",H27="bs"),D29,""))</f>
        <v/>
      </c>
      <c r="K28" s="34" t="str">
        <f aca="false">IF(OR(H27="a",H27="as"),D29,IF(OR(H27="b",H27="bs"),D25,""))</f>
        <v/>
      </c>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36</v>
      </c>
      <c r="F29" s="18"/>
      <c r="G29" s="18" t="str">
        <f aca="false">IF($D29="","",VLOOKUP($D29,#REF!,7))</f>
        <v/>
      </c>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28</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0" t="s">
        <v>29</v>
      </c>
      <c r="L31" s="37"/>
      <c r="M31" s="48"/>
      <c r="N31" s="18"/>
      <c r="O31" s="18"/>
      <c r="P31" s="18"/>
      <c r="Q31" s="11"/>
      <c r="R31" s="5"/>
      <c r="S31" s="5"/>
      <c r="T31" s="5"/>
    </row>
    <row r="32" customFormat="false" ht="9.6" hidden="false" customHeight="true" outlineLevel="0" collapsed="false">
      <c r="A32" s="12"/>
      <c r="B32" s="28"/>
      <c r="C32" s="28"/>
      <c r="D32" s="31"/>
      <c r="E32" s="18" t="str">
        <f aca="false">IF($D33="","",VLOOKUP($D33,#REF!,19))</f>
        <v/>
      </c>
      <c r="F32" s="15"/>
      <c r="G32" s="18" t="str">
        <f aca="false">IF($D33="","",VLOOKUP($D33,#REF!,4))</f>
        <v/>
      </c>
      <c r="H32" s="20"/>
      <c r="I32" s="18"/>
      <c r="J32" s="29"/>
      <c r="K32" s="18" t="s">
        <v>37</v>
      </c>
      <c r="L32" s="42" t="str">
        <f aca="false">IF(OR(J31="a",J31="as"),J28,IF(OR(J31="b",J31="bs"),J36,""))</f>
        <v/>
      </c>
      <c r="M32" s="43" t="str">
        <f aca="false">IF(OR(J31="a",J31="as"),J36,IF(OR(J31="b",J31="bs"),J28,""))</f>
        <v/>
      </c>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t="str">
        <f aca="false">IF($D33="","",VLOOKUP($D33,#REF!,7))</f>
        <v/>
      </c>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28</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29</v>
      </c>
      <c r="J35" s="37"/>
      <c r="K35" s="21"/>
      <c r="L35" s="20"/>
      <c r="M35" s="18"/>
      <c r="N35" s="18"/>
      <c r="O35" s="18"/>
      <c r="P35" s="18"/>
      <c r="Q35" s="11"/>
      <c r="R35" s="5"/>
      <c r="S35" s="5"/>
      <c r="T35" s="5"/>
    </row>
    <row r="36" customFormat="false" ht="9.6" hidden="false" customHeight="true" outlineLevel="0" collapsed="false">
      <c r="A36" s="12"/>
      <c r="B36" s="13" t="n">
        <v>2</v>
      </c>
      <c r="C36" s="13"/>
      <c r="D36" s="45"/>
      <c r="E36" s="14" t="s">
        <v>38</v>
      </c>
      <c r="F36" s="15"/>
      <c r="G36" s="14" t="str">
        <f aca="false">IF($D37="","",VLOOKUP($D37,#REF!,4))</f>
        <v/>
      </c>
      <c r="H36" s="32"/>
      <c r="I36" s="18"/>
      <c r="J36" s="42" t="str">
        <f aca="false">IF(OR(H35="a",H35="as"),D33,IF(OR(H35="b",H35="bs"),D37,""))</f>
        <v/>
      </c>
      <c r="K36" s="43" t="str">
        <f aca="false">IF(OR(H35="a",H35="as"),D37,IF(OR(H35="b",H35="bs"),D33,""))</f>
        <v/>
      </c>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n">
        <v>2</v>
      </c>
      <c r="C37" s="13" t="str">
        <f aca="false">IF($D37="","",VLOOKUP($D37,#REF!,9))</f>
        <v/>
      </c>
      <c r="D37" s="19"/>
      <c r="E37" s="14" t="s">
        <v>39</v>
      </c>
      <c r="F37" s="14"/>
      <c r="G37" s="14" t="str">
        <f aca="false">IF($D37="","",VLOOKUP($D37,#REF!,7))</f>
        <v/>
      </c>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53" t="s">
        <v>40</v>
      </c>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4"/>
      <c r="I43" s="51"/>
      <c r="J43" s="20"/>
      <c r="K43" s="48"/>
      <c r="L43" s="20"/>
      <c r="M43" s="18"/>
      <c r="N43" s="18"/>
      <c r="O43" s="18"/>
      <c r="P43" s="17"/>
      <c r="Q43" s="11"/>
      <c r="R43" s="5"/>
      <c r="S43" s="5"/>
      <c r="T43" s="5"/>
    </row>
    <row r="44" customFormat="false" ht="9.6" hidden="false" customHeight="true" outlineLevel="0" collapsed="false">
      <c r="A44" s="12"/>
      <c r="B44" s="28"/>
      <c r="C44" s="28"/>
      <c r="D44" s="31"/>
      <c r="E44" s="14" t="s">
        <v>41</v>
      </c>
      <c r="F44" s="15"/>
      <c r="G44" s="18"/>
      <c r="H44" s="20"/>
      <c r="I44" s="18"/>
      <c r="J44" s="52"/>
      <c r="K44" s="55"/>
      <c r="L44" s="20"/>
      <c r="M44" s="18"/>
      <c r="N44" s="18"/>
      <c r="O44" s="18"/>
      <c r="P44" s="17"/>
      <c r="Q44" s="17"/>
      <c r="R44" s="18"/>
      <c r="S44" s="5"/>
      <c r="T44" s="5"/>
    </row>
    <row r="45" customFormat="false" ht="9.6" hidden="false" customHeight="true" outlineLevel="0" collapsed="false">
      <c r="A45" s="12"/>
      <c r="B45" s="28"/>
      <c r="C45" s="28"/>
      <c r="D45" s="28"/>
      <c r="E45" s="56" t="s">
        <v>42</v>
      </c>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57"/>
      <c r="F46" s="18"/>
      <c r="G46" s="14" t="s">
        <v>43</v>
      </c>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58" t="s">
        <v>44</v>
      </c>
      <c r="F47" s="18"/>
      <c r="G47" s="56" t="s">
        <v>45</v>
      </c>
      <c r="H47" s="20"/>
      <c r="I47" s="18"/>
      <c r="J47" s="54"/>
      <c r="K47" s="51"/>
      <c r="L47" s="20"/>
      <c r="M47" s="48"/>
      <c r="N47" s="18"/>
      <c r="O47" s="18"/>
      <c r="P47" s="17"/>
      <c r="Q47" s="11"/>
      <c r="R47" s="5"/>
      <c r="S47" s="5"/>
      <c r="T47" s="5"/>
    </row>
    <row r="48" customFormat="false" ht="9.6" hidden="false" customHeight="true" outlineLevel="0" collapsed="false">
      <c r="A48" s="12"/>
      <c r="B48" s="28"/>
      <c r="C48" s="28"/>
      <c r="D48" s="31"/>
      <c r="E48" s="59" t="s">
        <v>46</v>
      </c>
      <c r="F48" s="15"/>
      <c r="G48" s="18" t="s">
        <v>35</v>
      </c>
      <c r="H48" s="20"/>
      <c r="I48" s="18"/>
      <c r="J48" s="54"/>
      <c r="K48" s="18"/>
      <c r="L48" s="52"/>
      <c r="M48" s="55"/>
      <c r="N48" s="18"/>
      <c r="O48" s="18"/>
      <c r="P48" s="17"/>
      <c r="Q48" s="17"/>
      <c r="R48" s="18"/>
      <c r="S48" s="5"/>
      <c r="T48" s="5"/>
    </row>
    <row r="49" customFormat="false" ht="9.6" hidden="false" customHeight="true" outlineLevel="0" collapsed="false">
      <c r="A49" s="12"/>
      <c r="B49" s="28"/>
      <c r="C49" s="28"/>
      <c r="D49" s="28"/>
      <c r="E49" s="18"/>
      <c r="F49" s="18"/>
      <c r="G49" s="18"/>
      <c r="H49" s="20"/>
      <c r="I49" s="48"/>
      <c r="J49" s="54"/>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4"/>
      <c r="I51" s="51"/>
      <c r="J51" s="20"/>
      <c r="K51" s="48"/>
      <c r="L51" s="20"/>
      <c r="M51" s="18"/>
      <c r="N51" s="18"/>
      <c r="O51" s="18"/>
      <c r="P51" s="17"/>
      <c r="Q51" s="11"/>
      <c r="R51" s="5"/>
      <c r="S51" s="5"/>
      <c r="T51" s="5"/>
    </row>
    <row r="52" customFormat="false" ht="9.6" hidden="false" customHeight="true" outlineLevel="0" collapsed="false">
      <c r="A52" s="12"/>
      <c r="B52" s="13"/>
      <c r="C52" s="13" t="s">
        <v>47</v>
      </c>
      <c r="D52" s="45"/>
      <c r="E52" s="14"/>
      <c r="F52" s="15"/>
      <c r="G52" s="14"/>
      <c r="H52" s="20"/>
      <c r="I52" s="18"/>
      <c r="J52" s="52"/>
      <c r="K52" s="55"/>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4"/>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4"/>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4"/>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5"/>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4"/>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4"/>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4"/>
      <c r="K64" s="18"/>
      <c r="L64" s="52"/>
      <c r="M64" s="55"/>
      <c r="N64" s="18"/>
      <c r="O64" s="18"/>
      <c r="P64" s="17"/>
      <c r="Q64" s="17"/>
      <c r="R64" s="18"/>
      <c r="S64" s="5"/>
      <c r="T64" s="5"/>
    </row>
    <row r="65" customFormat="false" ht="9.6" hidden="false" customHeight="true" outlineLevel="0" collapsed="false">
      <c r="A65" s="12"/>
      <c r="B65" s="28"/>
      <c r="C65" s="28"/>
      <c r="D65" s="28"/>
      <c r="E65" s="18"/>
      <c r="F65" s="18"/>
      <c r="G65" s="18"/>
      <c r="H65" s="20"/>
      <c r="I65" s="48"/>
      <c r="J65" s="54"/>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4"/>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5"/>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60"/>
      <c r="H70" s="61"/>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62"/>
      <c r="B72" s="63"/>
      <c r="C72" s="63"/>
      <c r="D72" s="64" t="s">
        <v>48</v>
      </c>
      <c r="E72" s="63"/>
      <c r="F72" s="63"/>
      <c r="G72" s="63"/>
      <c r="H72" s="63"/>
      <c r="I72" s="65" t="s">
        <v>49</v>
      </c>
      <c r="J72" s="64"/>
      <c r="K72" s="65" t="s">
        <v>50</v>
      </c>
      <c r="L72" s="64"/>
      <c r="M72" s="66" t="s">
        <v>51</v>
      </c>
      <c r="N72" s="67"/>
      <c r="O72" s="68"/>
      <c r="P72" s="5"/>
      <c r="Q72" s="69"/>
      <c r="R72" s="5"/>
      <c r="S72" s="5"/>
      <c r="T72" s="5"/>
    </row>
    <row r="73" customFormat="false" ht="9.6" hidden="false" customHeight="true" outlineLevel="0" collapsed="false">
      <c r="A73" s="70"/>
      <c r="B73" s="71"/>
      <c r="C73" s="71"/>
      <c r="D73" s="72" t="s">
        <v>52</v>
      </c>
      <c r="E73" s="72"/>
      <c r="F73" s="71"/>
      <c r="G73" s="71"/>
      <c r="H73" s="18" t="n">
        <v>1</v>
      </c>
      <c r="I73" s="18"/>
      <c r="J73" s="18"/>
      <c r="K73" s="18"/>
      <c r="L73" s="18" t="n">
        <v>1</v>
      </c>
      <c r="M73" s="18" t="str">
        <f aca="false">IF(C9&gt;0,IF(D9=1,R8,""))</f>
        <v/>
      </c>
      <c r="N73" s="18"/>
      <c r="O73" s="73"/>
      <c r="P73" s="5"/>
      <c r="Q73" s="5"/>
      <c r="R73" s="5"/>
      <c r="S73" s="5"/>
      <c r="T73" s="5"/>
    </row>
    <row r="74" customFormat="false" ht="9.6" hidden="false" customHeight="true" outlineLevel="0" collapsed="false">
      <c r="A74" s="70"/>
      <c r="B74" s="71"/>
      <c r="C74" s="71"/>
      <c r="D74" s="72"/>
      <c r="E74" s="72"/>
      <c r="F74" s="71"/>
      <c r="G74" s="71"/>
      <c r="H74" s="18" t="n">
        <v>2</v>
      </c>
      <c r="I74" s="18"/>
      <c r="J74" s="18"/>
      <c r="K74" s="18"/>
      <c r="L74" s="18"/>
      <c r="M74" s="18" t="str">
        <f aca="false">IF(C9&gt;0,IF(D9=1,R9,""))</f>
        <v/>
      </c>
      <c r="N74" s="18"/>
      <c r="O74" s="73"/>
      <c r="P74" s="5"/>
      <c r="Q74" s="5"/>
      <c r="R74" s="5"/>
      <c r="S74" s="5"/>
      <c r="T74" s="5"/>
    </row>
    <row r="75" customFormat="false" ht="9.6" hidden="false" customHeight="true" outlineLevel="0" collapsed="false">
      <c r="A75" s="70"/>
      <c r="B75" s="71"/>
      <c r="C75" s="71"/>
      <c r="D75" s="71" t="s">
        <v>53</v>
      </c>
      <c r="E75" s="71"/>
      <c r="F75" s="71"/>
      <c r="G75" s="71"/>
      <c r="H75" s="18" t="n">
        <v>3</v>
      </c>
      <c r="I75" s="18"/>
      <c r="J75" s="18"/>
      <c r="K75" s="18"/>
      <c r="L75" s="18" t="n">
        <v>2</v>
      </c>
      <c r="M75" s="18" t="str">
        <f aca="false">IF(C37&gt;0,IF(D37=2,R36,""))</f>
        <v/>
      </c>
      <c r="N75" s="18"/>
      <c r="O75" s="73"/>
      <c r="P75" s="5"/>
      <c r="Q75" s="5"/>
      <c r="R75" s="5"/>
      <c r="S75" s="5"/>
      <c r="T75" s="5"/>
    </row>
    <row r="76" customFormat="false" ht="9.6" hidden="false" customHeight="true" outlineLevel="0" collapsed="false">
      <c r="A76" s="74"/>
      <c r="B76" s="71"/>
      <c r="C76" s="71"/>
      <c r="D76" s="28" t="n">
        <v>1</v>
      </c>
      <c r="E76" s="18"/>
      <c r="F76" s="71"/>
      <c r="G76" s="71"/>
      <c r="H76" s="18" t="n">
        <v>4</v>
      </c>
      <c r="I76" s="18"/>
      <c r="J76" s="18"/>
      <c r="K76" s="18"/>
      <c r="L76" s="18"/>
      <c r="M76" s="18" t="str">
        <f aca="false">IF(C37&gt;0,IF(D37=2,R37,""))</f>
        <v/>
      </c>
      <c r="N76" s="18"/>
      <c r="O76" s="73"/>
      <c r="P76" s="5"/>
      <c r="Q76" s="5"/>
      <c r="R76" s="5"/>
      <c r="S76" s="5"/>
      <c r="T76" s="5"/>
    </row>
    <row r="77" customFormat="false" ht="9.6" hidden="false" customHeight="true" outlineLevel="0" collapsed="false">
      <c r="A77" s="74"/>
      <c r="B77" s="71"/>
      <c r="C77" s="71"/>
      <c r="D77" s="28" t="n">
        <v>2</v>
      </c>
      <c r="E77" s="18"/>
      <c r="F77" s="71"/>
      <c r="G77" s="71"/>
      <c r="H77" s="18"/>
      <c r="I77" s="18"/>
      <c r="J77" s="18"/>
      <c r="K77" s="18"/>
      <c r="L77" s="18"/>
      <c r="M77" s="18"/>
      <c r="N77" s="18"/>
      <c r="O77" s="73"/>
      <c r="P77" s="5"/>
      <c r="Q77" s="5"/>
      <c r="R77" s="5"/>
      <c r="S77" s="5"/>
      <c r="T77" s="5"/>
    </row>
    <row r="78" customFormat="false" ht="9.6" hidden="false" customHeight="true" outlineLevel="0" collapsed="false">
      <c r="A78" s="70"/>
      <c r="B78" s="71"/>
      <c r="C78" s="71"/>
      <c r="D78" s="71" t="s">
        <v>54</v>
      </c>
      <c r="E78" s="71"/>
      <c r="F78" s="71"/>
      <c r="G78" s="71"/>
      <c r="H78" s="18"/>
      <c r="I78" s="18"/>
      <c r="J78" s="18"/>
      <c r="K78" s="18"/>
      <c r="L78" s="18"/>
      <c r="M78" s="18"/>
      <c r="N78" s="18"/>
      <c r="O78" s="73"/>
      <c r="P78" s="5"/>
      <c r="Q78" s="5"/>
      <c r="R78" s="5"/>
      <c r="S78" s="5"/>
      <c r="T78" s="5"/>
    </row>
    <row r="79" customFormat="false" ht="9.6" hidden="false" customHeight="true" outlineLevel="0" collapsed="false">
      <c r="A79" s="70"/>
      <c r="B79" s="71"/>
      <c r="C79" s="71"/>
      <c r="D79" s="18"/>
      <c r="E79" s="18"/>
      <c r="F79" s="71"/>
      <c r="G79" s="71"/>
      <c r="H79" s="18"/>
      <c r="I79" s="18"/>
      <c r="J79" s="18"/>
      <c r="K79" s="18"/>
      <c r="L79" s="18"/>
      <c r="M79" s="18"/>
      <c r="N79" s="18"/>
      <c r="O79" s="73"/>
      <c r="P79" s="5"/>
      <c r="Q79" s="5"/>
      <c r="R79" s="5"/>
      <c r="S79" s="5"/>
      <c r="T79" s="5"/>
    </row>
    <row r="80" customFormat="false" ht="9.6" hidden="false" customHeight="true" outlineLevel="0" collapsed="false">
      <c r="A80" s="70"/>
      <c r="B80" s="71"/>
      <c r="C80" s="71"/>
      <c r="D80" s="18"/>
      <c r="E80" s="75" t="e">
        <f aca="false">#REF!</f>
        <v>#REF!</v>
      </c>
      <c r="F80" s="71"/>
      <c r="G80" s="71"/>
      <c r="H80" s="18"/>
      <c r="I80" s="18"/>
      <c r="J80" s="18"/>
      <c r="K80" s="18"/>
      <c r="L80" s="18"/>
      <c r="M80" s="18"/>
      <c r="N80" s="18"/>
      <c r="O80" s="73"/>
      <c r="P80" s="5"/>
      <c r="Q80" s="5"/>
      <c r="R80" s="5"/>
      <c r="S80" s="5"/>
      <c r="T80" s="5"/>
    </row>
    <row r="81" customFormat="false" ht="9.6" hidden="false" customHeight="true" outlineLevel="0" collapsed="false">
      <c r="A81" s="76"/>
      <c r="B81" s="77"/>
      <c r="C81" s="77"/>
      <c r="D81" s="77"/>
      <c r="E81" s="77"/>
      <c r="F81" s="77"/>
      <c r="G81" s="77"/>
      <c r="H81" s="77"/>
      <c r="I81" s="77"/>
      <c r="J81" s="77"/>
      <c r="K81" s="77"/>
      <c r="L81" s="77"/>
      <c r="M81" s="77"/>
      <c r="N81" s="77"/>
      <c r="O81" s="78"/>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09-02-13T09:55:44Z</cp:lastPrinted>
  <dcterms:modified xsi:type="dcterms:W3CDTF">2022-03-27T10:27:54Z</dcterms:modified>
  <cp:revision>0</cp:revision>
  <dc:subject/>
  <dc:title/>
</cp:coreProperties>
</file>