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 DOUBLE 75+" sheetId="1" state="visible" r:id="rId2"/>
    <sheet name="MIXEDDOUBLE75+" sheetId="2" state="visible" r:id="rId3"/>
    <sheet name="WOMEN70+" sheetId="3" state="visible" r:id="rId4"/>
    <sheet name="WOMEN60+" sheetId="4" state="visible" r:id="rId5"/>
    <sheet name="WOMEN NON MD" sheetId="5" state="visible" r:id="rId6"/>
    <sheet name="WOMEN40+" sheetId="6" state="visible" r:id="rId7"/>
    <sheet name="MAN80+" sheetId="7" state="visible" r:id="rId8"/>
    <sheet name="MAN75+" sheetId="8" state="visible" r:id="rId9"/>
    <sheet name="Man40+" sheetId="9" state="visible" r:id="rId10"/>
  </sheets>
  <externalReferences>
    <externalReference r:id="rId11"/>
  </externalReferences>
  <definedNames>
    <definedName function="false" hidden="false" name="Adana35E" vbProcedure="false">'[1]'!$G$34:$G$41</definedName>
    <definedName function="false" hidden="false" name="Adana35EÇ" vbProcedure="false">'[1]'!$G$42:$G$49</definedName>
    <definedName function="false" hidden="false" name="TAÇ35E" vbProcedure="false">'[1]'!$W$18:$W$25</definedName>
    <definedName function="false" hidden="false" name="TAÇ35EÇ" vbProcedure="false">'[1]'!$W$26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6">
  <si>
    <t xml:space="preserve">MEN DOUBLE 75+</t>
  </si>
  <si>
    <t xml:space="preserve">GRUP</t>
  </si>
  <si>
    <t xml:space="preserve">GLB</t>
  </si>
  <si>
    <t xml:space="preserve">AL.SET</t>
  </si>
  <si>
    <t xml:space="preserve">VER.SET</t>
  </si>
  <si>
    <t xml:space="preserve">SET AVR</t>
  </si>
  <si>
    <t xml:space="preserve">SIRALAMA</t>
  </si>
  <si>
    <t xml:space="preserve">AL.OYUN</t>
  </si>
  <si>
    <t xml:space="preserve">VER.OYUN</t>
  </si>
  <si>
    <t xml:space="preserve">OYUN AVR</t>
  </si>
  <si>
    <t xml:space="preserve">MAÇLAR</t>
  </si>
  <si>
    <t xml:space="preserve">OYUNCULAR </t>
  </si>
  <si>
    <t xml:space="preserve">1 NCİ SET</t>
  </si>
  <si>
    <t xml:space="preserve">2 NCİ SET</t>
  </si>
  <si>
    <t xml:space="preserve">3 NCÜ SET</t>
  </si>
  <si>
    <t xml:space="preserve">SONUÇ</t>
  </si>
  <si>
    <t xml:space="preserve">KAZANAN</t>
  </si>
  <si>
    <t xml:space="preserve">BRESCIANO-SZANTHO</t>
  </si>
  <si>
    <t xml:space="preserve">1-4</t>
  </si>
  <si>
    <t xml:space="preserve">SOLARSKI-SAFIAN</t>
  </si>
  <si>
    <t xml:space="preserve">2-3</t>
  </si>
  <si>
    <t xml:space="preserve">PLICNER-NANOWSKI</t>
  </si>
  <si>
    <t xml:space="preserve">1-3</t>
  </si>
  <si>
    <t xml:space="preserve">BYE</t>
  </si>
  <si>
    <t xml:space="preserve">2-4</t>
  </si>
  <si>
    <t xml:space="preserve">1-2</t>
  </si>
  <si>
    <t xml:space="preserve">3-4</t>
  </si>
  <si>
    <t xml:space="preserve">MIXED DOUBLE 75+</t>
  </si>
  <si>
    <t xml:space="preserve">DI PIETRANTONJ-BRESCIANO</t>
  </si>
  <si>
    <t xml:space="preserve">PETER-SZANTHO</t>
  </si>
  <si>
    <t xml:space="preserve">PLICNER-PLICNER</t>
  </si>
  <si>
    <t xml:space="preserve">WOMEN 70+</t>
  </si>
  <si>
    <t xml:space="preserve">BOZENNA KEDZIERSKA</t>
  </si>
  <si>
    <t xml:space="preserve">LILIAN BERNTSSON</t>
  </si>
  <si>
    <t xml:space="preserve">ZSUANNA PETER</t>
  </si>
  <si>
    <t xml:space="preserve">IRENA MISEVICIENE</t>
  </si>
  <si>
    <t xml:space="preserve">WOMEN 60+</t>
  </si>
  <si>
    <t xml:space="preserve">BIRUTE VILIJA</t>
  </si>
  <si>
    <t xml:space="preserve">MALGORZATA PAWELEC</t>
  </si>
  <si>
    <t xml:space="preserve">NESRİN DİLBAZ</t>
  </si>
  <si>
    <t xml:space="preserve">WOMEN NON MED.</t>
  </si>
  <si>
    <t xml:space="preserve">ITAFARIDA SUDAR</t>
  </si>
  <si>
    <t xml:space="preserve">HELENA PLICNER</t>
  </si>
  <si>
    <t xml:space="preserve">LUİSA DI PIETRANTONJ</t>
  </si>
  <si>
    <t xml:space="preserve">HATİCE YAVERİ</t>
  </si>
  <si>
    <t xml:space="preserve">WOMEN 40+</t>
  </si>
  <si>
    <t xml:space="preserve">AUSRA KEPENE</t>
  </si>
  <si>
    <t xml:space="preserve">AGATA WOJCIUK</t>
  </si>
  <si>
    <t xml:space="preserve">BAŞAK BAHARLI</t>
  </si>
  <si>
    <t xml:space="preserve">SEMA MÜLAYİM</t>
  </si>
  <si>
    <t xml:space="preserve">MEN 80+</t>
  </si>
  <si>
    <t xml:space="preserve">GRUP </t>
  </si>
  <si>
    <t xml:space="preserve">BOGDAN SOLARSKI</t>
  </si>
  <si>
    <t xml:space="preserve">JOZEF SAFIAN</t>
  </si>
  <si>
    <t xml:space="preserve">BARTOLO BRESCIANO</t>
  </si>
  <si>
    <t xml:space="preserve">JAN MICIK</t>
  </si>
  <si>
    <t xml:space="preserve">MEN 75+</t>
  </si>
  <si>
    <t xml:space="preserve">MILAN MOKOS</t>
  </si>
  <si>
    <t xml:space="preserve">JOZSEF SZANTHO</t>
  </si>
  <si>
    <t xml:space="preserve">ZDZISLAW PLICNER</t>
  </si>
  <si>
    <t xml:space="preserve">ZBIGNIEW NANOWSKI</t>
  </si>
  <si>
    <t xml:space="preserve">MEN 40+</t>
  </si>
  <si>
    <t xml:space="preserve">JOCHEN NUFER</t>
  </si>
  <si>
    <t xml:space="preserve">SARUNAS CEPAS</t>
  </si>
  <si>
    <t xml:space="preserve">BARTLOMEIJES PTAK</t>
  </si>
  <si>
    <t xml:space="preserve">BARIŞ ÇETİ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9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Dashed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mediumDashed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ownloads/TEN&#304;S/TEN&#304;S/turnuvalar/veteran%20tak&#305;m%20&#351;amp/2013%20tk%20&#351;amp/2012__Seny&#246;r_Tak&#305;m_&#350;ampiyonas&#305;_-_sade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 Sayfa"/>
      <sheetName val="Müsabaka Listesi (Kadın)"/>
      <sheetName val="Müsabaka Listesi (Erkek)"/>
      <sheetName val="Kortlar"/>
      <sheetName val="Takım İsimleri"/>
      <sheetName val="Katılan Takımlar"/>
      <sheetName val="1.Tur Gruplar"/>
      <sheetName val="Program 2012"/>
      <sheetName val="Puan Durumu (1.Tur)"/>
      <sheetName val="Bireysel Maç Sonuçları"/>
      <sheetName val="Sayfa1"/>
      <sheetName val="2.Tur Gruplar"/>
      <sheetName val="Puan Durumu (2.Tur)"/>
      <sheetName val="Maç Programı"/>
      <sheetName val="Pazartesi"/>
      <sheetName val="Salı"/>
      <sheetName val="Çarşamba"/>
      <sheetName val="Perşembe"/>
      <sheetName val="Cuma"/>
      <sheetName val="Cumarte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1.56"/>
    <col collapsed="false" customWidth="true" hidden="false" outlineLevel="0" max="4" min="4" style="0" width="5.13"/>
    <col collapsed="false" customWidth="true" hidden="false" outlineLevel="0" max="6" min="5" style="0" width="3.56"/>
    <col collapsed="false" customWidth="true" hidden="false" outlineLevel="0" max="7" min="7" style="0" width="5.13"/>
    <col collapsed="false" customWidth="true" hidden="false" outlineLevel="0" max="8" min="8" style="0" width="3.85"/>
    <col collapsed="false" customWidth="true" hidden="false" outlineLevel="0" max="10" min="9" style="0" width="3.56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21.84"/>
    <col collapsed="false" customWidth="true" hidden="false" outlineLevel="0" max="14" min="14" style="0" width="19.41"/>
    <col collapsed="false" customWidth="true" hidden="false" outlineLevel="0" max="24" min="15" style="0" width="3.56"/>
  </cols>
  <sheetData>
    <row r="4" customFormat="false" ht="26.2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6" customFormat="false" ht="13.5" hidden="false" customHeight="false" outlineLevel="0" collapsed="false"/>
    <row r="7" customFormat="false" ht="57" hidden="false" customHeight="false" outlineLevel="0" collapsed="false">
      <c r="B7" s="2" t="s">
        <v>1</v>
      </c>
      <c r="C7" s="3"/>
      <c r="D7" s="4" t="s">
        <v>2</v>
      </c>
      <c r="E7" s="5" t="s">
        <v>3</v>
      </c>
      <c r="F7" s="6" t="s">
        <v>4</v>
      </c>
      <c r="G7" s="7" t="s">
        <v>5</v>
      </c>
      <c r="H7" s="8" t="s">
        <v>6</v>
      </c>
      <c r="I7" s="5" t="s">
        <v>7</v>
      </c>
      <c r="J7" s="6" t="s">
        <v>8</v>
      </c>
      <c r="K7" s="9" t="s">
        <v>9</v>
      </c>
      <c r="L7" s="10" t="s">
        <v>10</v>
      </c>
      <c r="M7" s="11" t="s">
        <v>11</v>
      </c>
      <c r="N7" s="11"/>
      <c r="O7" s="5" t="s">
        <v>12</v>
      </c>
      <c r="P7" s="5"/>
      <c r="Q7" s="12" t="s">
        <v>13</v>
      </c>
      <c r="R7" s="12"/>
      <c r="S7" s="12" t="s">
        <v>14</v>
      </c>
      <c r="T7" s="12"/>
      <c r="U7" s="12" t="s">
        <v>15</v>
      </c>
      <c r="V7" s="12"/>
      <c r="W7" s="13" t="s">
        <v>16</v>
      </c>
      <c r="X7" s="13"/>
    </row>
    <row r="8" customFormat="false" ht="20.1" hidden="false" customHeight="true" outlineLevel="0" collapsed="false">
      <c r="A8" s="14"/>
      <c r="B8" s="15" t="n">
        <v>1</v>
      </c>
      <c r="C8" s="16" t="s">
        <v>17</v>
      </c>
      <c r="D8" s="17" t="n">
        <f aca="false">W8+W10+W12</f>
        <v>1</v>
      </c>
      <c r="E8" s="18" t="n">
        <f aca="false">U8+U10+U12</f>
        <v>2</v>
      </c>
      <c r="F8" s="19" t="n">
        <f aca="false">V8+V10+V12</f>
        <v>2</v>
      </c>
      <c r="G8" s="20" t="n">
        <f aca="false">E8-F8</f>
        <v>0</v>
      </c>
      <c r="H8" s="21"/>
      <c r="I8" s="22" t="n">
        <f aca="false">O8+O10+O12+Q8+Q10+Q12+S8+S10+S12</f>
        <v>19</v>
      </c>
      <c r="J8" s="19" t="n">
        <f aca="false">P8+P10+P12+R8+R10+R12+T8+T10+T12</f>
        <v>12</v>
      </c>
      <c r="K8" s="23" t="n">
        <f aca="false">I8-J8</f>
        <v>7</v>
      </c>
      <c r="L8" s="24" t="s">
        <v>18</v>
      </c>
      <c r="M8" s="25" t="str">
        <f aca="false">C8</f>
        <v>BRESCIANO-SZANTHO</v>
      </c>
      <c r="N8" s="26" t="str">
        <f aca="false">C11</f>
        <v>BYE</v>
      </c>
      <c r="O8" s="27"/>
      <c r="P8" s="28"/>
      <c r="Q8" s="29"/>
      <c r="R8" s="28"/>
      <c r="S8" s="29"/>
      <c r="T8" s="28"/>
      <c r="U8" s="30" t="n">
        <f aca="false">IF(O8&gt;P8,1,0)+IF(Q8&gt;R8,1,0)+IF(S8&gt;T8,1,0)</f>
        <v>0</v>
      </c>
      <c r="V8" s="31" t="n">
        <f aca="false">IF(O8&lt;P8,1,0)+IF(Q8&lt;R8,1,0)+IF(S8&lt;T8,1,0)</f>
        <v>0</v>
      </c>
      <c r="W8" s="30" t="n">
        <f aca="false">IF(U8&gt;V8,1,0)</f>
        <v>0</v>
      </c>
      <c r="X8" s="32" t="n">
        <f aca="false">IF(U8&lt;V8,1,0)</f>
        <v>0</v>
      </c>
    </row>
    <row r="9" customFormat="false" ht="20.1" hidden="false" customHeight="true" outlineLevel="0" collapsed="false">
      <c r="A9" s="14"/>
      <c r="B9" s="15" t="n">
        <v>2</v>
      </c>
      <c r="C9" s="16" t="s">
        <v>19</v>
      </c>
      <c r="D9" s="17" t="n">
        <f aca="false">W9+W11+X12</f>
        <v>2</v>
      </c>
      <c r="E9" s="18" t="n">
        <f aca="false">U9+U11+V12</f>
        <v>4</v>
      </c>
      <c r="F9" s="19" t="n">
        <f aca="false">V9+V11+U12</f>
        <v>0</v>
      </c>
      <c r="G9" s="20" t="n">
        <f aca="false">E9-F9</f>
        <v>4</v>
      </c>
      <c r="H9" s="21"/>
      <c r="I9" s="22" t="n">
        <f aca="false">O9+Q9+S9+O11+Q11+S11+P12+R12+T12</f>
        <v>24</v>
      </c>
      <c r="J9" s="19" t="n">
        <f aca="false">P9+R9+T9+P11+R11+T11+O12+Q12+S12</f>
        <v>7</v>
      </c>
      <c r="K9" s="23" t="n">
        <f aca="false">I9-J9</f>
        <v>17</v>
      </c>
      <c r="L9" s="24" t="s">
        <v>20</v>
      </c>
      <c r="M9" s="25" t="str">
        <f aca="false">C9</f>
        <v>SOLARSKI-SAFIAN</v>
      </c>
      <c r="N9" s="26" t="str">
        <f aca="false">C10</f>
        <v>PLICNER-NANOWSKI</v>
      </c>
      <c r="O9" s="27" t="n">
        <v>6</v>
      </c>
      <c r="P9" s="28" t="n">
        <v>0</v>
      </c>
      <c r="Q9" s="29" t="n">
        <v>6</v>
      </c>
      <c r="R9" s="28" t="n">
        <v>0</v>
      </c>
      <c r="S9" s="29"/>
      <c r="T9" s="28"/>
      <c r="U9" s="30" t="n">
        <f aca="false">IF(O9&gt;P9,1,0)+IF(Q9&gt;R9,1,0)+IF(S9&gt;T9,1,0)</f>
        <v>2</v>
      </c>
      <c r="V9" s="31" t="n">
        <f aca="false">IF(O9&lt;P9,1,0)+IF(Q9&lt;R9,1,0)+IF(S9&lt;T9,1,0)</f>
        <v>0</v>
      </c>
      <c r="W9" s="30" t="n">
        <f aca="false">IF(U9&gt;V9,1,0)</f>
        <v>1</v>
      </c>
      <c r="X9" s="32" t="n">
        <f aca="false">IF(U9&lt;V9,1,0)</f>
        <v>0</v>
      </c>
    </row>
    <row r="10" customFormat="false" ht="20.1" hidden="false" customHeight="true" outlineLevel="0" collapsed="false">
      <c r="A10" s="14"/>
      <c r="B10" s="15" t="n">
        <v>3</v>
      </c>
      <c r="C10" s="16" t="s">
        <v>21</v>
      </c>
      <c r="D10" s="17" t="n">
        <f aca="false">X9+X10+W13</f>
        <v>0</v>
      </c>
      <c r="E10" s="18" t="n">
        <f aca="false">V9+V10+U13</f>
        <v>0</v>
      </c>
      <c r="F10" s="19" t="n">
        <f aca="false">U9+U10+V13</f>
        <v>4</v>
      </c>
      <c r="G10" s="20" t="n">
        <f aca="false">E10-F10</f>
        <v>-4</v>
      </c>
      <c r="H10" s="21"/>
      <c r="I10" s="22" t="n">
        <f aca="false">P9+R9+T9+P10+R10+T10+O13+Q13+S13</f>
        <v>0</v>
      </c>
      <c r="J10" s="19" t="n">
        <f aca="false">O9+Q9+S9+O10+Q10+S10+P13+R13+T13</f>
        <v>24</v>
      </c>
      <c r="K10" s="23" t="n">
        <f aca="false">I10-J10</f>
        <v>-24</v>
      </c>
      <c r="L10" s="24" t="s">
        <v>22</v>
      </c>
      <c r="M10" s="25" t="str">
        <f aca="false">C8</f>
        <v>BRESCIANO-SZANTHO</v>
      </c>
      <c r="N10" s="26" t="str">
        <f aca="false">C10</f>
        <v>PLICNER-NANOWSKI</v>
      </c>
      <c r="O10" s="27" t="n">
        <v>6</v>
      </c>
      <c r="P10" s="28" t="n">
        <v>0</v>
      </c>
      <c r="Q10" s="29" t="n">
        <v>6</v>
      </c>
      <c r="R10" s="28" t="n">
        <v>0</v>
      </c>
      <c r="S10" s="29"/>
      <c r="T10" s="28"/>
      <c r="U10" s="30" t="n">
        <f aca="false">IF(O10&gt;P10,1,0)+IF(Q10&gt;R10,1,0)+IF(S10&gt;T10,1,0)</f>
        <v>2</v>
      </c>
      <c r="V10" s="31" t="n">
        <f aca="false">IF(O10&lt;P10,1,0)+IF(Q10&lt;R10,1,0)+IF(S10&lt;T10,1,0)</f>
        <v>0</v>
      </c>
      <c r="W10" s="30" t="n">
        <f aca="false">IF(U10&gt;V10,1,0)</f>
        <v>1</v>
      </c>
      <c r="X10" s="32" t="n">
        <f aca="false">IF(U10&lt;V10,1,0)</f>
        <v>0</v>
      </c>
    </row>
    <row r="11" customFormat="false" ht="20.1" hidden="false" customHeight="true" outlineLevel="0" collapsed="false">
      <c r="A11" s="14"/>
      <c r="B11" s="15" t="n">
        <v>4</v>
      </c>
      <c r="C11" s="16" t="s">
        <v>23</v>
      </c>
      <c r="D11" s="17" t="n">
        <f aca="false">X8+X11+X13</f>
        <v>0</v>
      </c>
      <c r="E11" s="18" t="n">
        <f aca="false">V8+V11+V13</f>
        <v>0</v>
      </c>
      <c r="F11" s="19" t="n">
        <f aca="false">U8+U11+U13</f>
        <v>0</v>
      </c>
      <c r="G11" s="20" t="n">
        <f aca="false">E11-F11</f>
        <v>0</v>
      </c>
      <c r="H11" s="21"/>
      <c r="I11" s="22" t="n">
        <f aca="false">P8+R8+T8+P11+R11+T11+P13+R13+T13</f>
        <v>0</v>
      </c>
      <c r="J11" s="19" t="n">
        <f aca="false">O8+Q8+S8+O11+Q11+S11+O13+Q13+S13</f>
        <v>0</v>
      </c>
      <c r="K11" s="23" t="n">
        <f aca="false">I11-J11</f>
        <v>0</v>
      </c>
      <c r="L11" s="24" t="s">
        <v>24</v>
      </c>
      <c r="M11" s="25" t="str">
        <f aca="false">C9</f>
        <v>SOLARSKI-SAFIAN</v>
      </c>
      <c r="N11" s="26" t="str">
        <f aca="false">C11</f>
        <v>BYE</v>
      </c>
      <c r="O11" s="27"/>
      <c r="P11" s="28"/>
      <c r="Q11" s="29"/>
      <c r="R11" s="28"/>
      <c r="S11" s="29"/>
      <c r="T11" s="28"/>
      <c r="U11" s="30" t="n">
        <f aca="false">IF(O11&gt;P11,1,0)+IF(Q11&gt;R11,1,0)+IF(S11&gt;T11,1,0)</f>
        <v>0</v>
      </c>
      <c r="V11" s="31" t="n">
        <f aca="false">IF(O11&lt;P11,1,0)+IF(Q11&lt;R11,1,0)+IF(S11&lt;T11,1,0)</f>
        <v>0</v>
      </c>
      <c r="W11" s="30" t="n">
        <f aca="false">IF(U11&gt;V11,1,0)</f>
        <v>0</v>
      </c>
      <c r="X11" s="32" t="n">
        <f aca="false">IF(U11&lt;V11,1,0)</f>
        <v>0</v>
      </c>
    </row>
    <row r="12" customFormat="false" ht="20.1" hidden="false" customHeight="true" outlineLevel="0" collapsed="false">
      <c r="A12" s="14"/>
      <c r="B12" s="15"/>
      <c r="C12" s="16"/>
      <c r="D12" s="17"/>
      <c r="E12" s="33"/>
      <c r="F12" s="34"/>
      <c r="G12" s="35"/>
      <c r="H12" s="36"/>
      <c r="I12" s="37"/>
      <c r="J12" s="34"/>
      <c r="K12" s="38"/>
      <c r="L12" s="24" t="s">
        <v>25</v>
      </c>
      <c r="M12" s="25" t="str">
        <f aca="false">C8</f>
        <v>BRESCIANO-SZANTHO</v>
      </c>
      <c r="N12" s="26" t="str">
        <f aca="false">C9</f>
        <v>SOLARSKI-SAFIAN</v>
      </c>
      <c r="O12" s="27" t="n">
        <v>3</v>
      </c>
      <c r="P12" s="28" t="n">
        <v>6</v>
      </c>
      <c r="Q12" s="29" t="n">
        <v>4</v>
      </c>
      <c r="R12" s="28" t="n">
        <v>6</v>
      </c>
      <c r="S12" s="29"/>
      <c r="T12" s="28"/>
      <c r="U12" s="30" t="n">
        <f aca="false">IF(O12&gt;P12,1,0)+IF(Q12&gt;R12,1,0)+IF(S12&gt;T12,1,0)</f>
        <v>0</v>
      </c>
      <c r="V12" s="31" t="n">
        <f aca="false">IF(O12&lt;P12,1,0)+IF(Q12&lt;R12,1,0)+IF(S12&lt;T12,1,0)</f>
        <v>2</v>
      </c>
      <c r="W12" s="30" t="n">
        <f aca="false">IF(U12&gt;V12,1,0)</f>
        <v>0</v>
      </c>
      <c r="X12" s="32" t="n">
        <f aca="false">IF(U12&lt;V12,1,0)</f>
        <v>1</v>
      </c>
    </row>
    <row r="13" customFormat="false" ht="20.1" hidden="false" customHeight="true" outlineLevel="0" collapsed="false">
      <c r="B13" s="39"/>
      <c r="C13" s="40"/>
      <c r="D13" s="41"/>
      <c r="E13" s="42"/>
      <c r="F13" s="43"/>
      <c r="G13" s="44"/>
      <c r="H13" s="45"/>
      <c r="I13" s="46"/>
      <c r="J13" s="43"/>
      <c r="K13" s="47"/>
      <c r="L13" s="48" t="s">
        <v>26</v>
      </c>
      <c r="M13" s="49" t="str">
        <f aca="false">C10</f>
        <v>PLICNER-NANOWSKI</v>
      </c>
      <c r="N13" s="50" t="str">
        <f aca="false">C11</f>
        <v>BYE</v>
      </c>
      <c r="O13" s="51"/>
      <c r="P13" s="52"/>
      <c r="Q13" s="53"/>
      <c r="R13" s="52"/>
      <c r="S13" s="53"/>
      <c r="T13" s="52"/>
      <c r="U13" s="54" t="n">
        <f aca="false">IF(O13&gt;P13,1,0)+IF(Q13&gt;R13,1,0)+IF(S13&gt;T13,1,0)</f>
        <v>0</v>
      </c>
      <c r="V13" s="55" t="n">
        <f aca="false">IF(O13&lt;P13,1,0)+IF(Q13&lt;R13,1,0)+IF(S13&lt;T13,1,0)</f>
        <v>0</v>
      </c>
      <c r="W13" s="54" t="n">
        <f aca="false">IF(U13&gt;V13,1,0)</f>
        <v>0</v>
      </c>
      <c r="X13" s="56" t="n">
        <f aca="false">IF(U13&lt;V13,1,0)</f>
        <v>0</v>
      </c>
    </row>
    <row r="14" customFormat="false" ht="13.5" hidden="false" customHeight="false" outlineLevel="0" collapsed="false"/>
    <row r="19" customFormat="false" ht="12.75" hidden="false" customHeight="false" outlineLevel="0" collapsed="false">
      <c r="H19" s="57"/>
    </row>
    <row r="20" customFormat="false" ht="12.75" hidden="false" customHeight="false" outlineLevel="0" collapsed="false">
      <c r="H20" s="57"/>
    </row>
    <row r="21" customFormat="false" ht="12.75" hidden="false" customHeight="false" outlineLevel="0" collapsed="false">
      <c r="H21" s="57"/>
    </row>
    <row r="22" customFormat="false" ht="12.75" hidden="false" customHeight="false" outlineLevel="0" collapsed="false">
      <c r="H22" s="57"/>
    </row>
  </sheetData>
  <mergeCells count="7">
    <mergeCell ref="B4:X4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6.7"/>
    <col collapsed="false" customWidth="true" hidden="false" outlineLevel="0" max="4" min="4" style="0" width="2.99"/>
    <col collapsed="false" customWidth="true" hidden="false" outlineLevel="0" max="6" min="5" style="0" width="3.56"/>
    <col collapsed="false" customWidth="true" hidden="false" outlineLevel="0" max="7" min="7" style="0" width="3.7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3" min="13" style="0" width="27.56"/>
    <col collapsed="false" customWidth="true" hidden="false" outlineLevel="0" max="14" min="14" style="0" width="17.85"/>
    <col collapsed="false" customWidth="true" hidden="false" outlineLevel="0" max="15" min="15" style="0" width="3.56"/>
    <col collapsed="false" customWidth="true" hidden="false" outlineLevel="0" max="16" min="16" style="0" width="3.14"/>
    <col collapsed="false" customWidth="true" hidden="false" outlineLevel="0" max="17" min="17" style="0" width="3.56"/>
    <col collapsed="false" customWidth="true" hidden="false" outlineLevel="0" max="18" min="18" style="0" width="3.14"/>
    <col collapsed="false" customWidth="true" hidden="false" outlineLevel="0" max="19" min="19" style="0" width="3.56"/>
    <col collapsed="false" customWidth="true" hidden="false" outlineLevel="0" max="20" min="20" style="0" width="2.7"/>
    <col collapsed="false" customWidth="true" hidden="false" outlineLevel="0" max="24" min="21" style="0" width="3.56"/>
  </cols>
  <sheetData>
    <row r="4" customFormat="false" ht="26.25" hidden="false" customHeight="false" outlineLevel="0" collapsed="false">
      <c r="B4" s="1" t="s">
        <v>2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6" customFormat="false" ht="13.5" hidden="false" customHeight="false" outlineLevel="0" collapsed="false"/>
    <row r="7" customFormat="false" ht="57" hidden="false" customHeight="false" outlineLevel="0" collapsed="false">
      <c r="B7" s="2" t="s">
        <v>1</v>
      </c>
      <c r="C7" s="3"/>
      <c r="D7" s="4" t="s">
        <v>2</v>
      </c>
      <c r="E7" s="5" t="s">
        <v>3</v>
      </c>
      <c r="F7" s="6" t="s">
        <v>4</v>
      </c>
      <c r="G7" s="7" t="s">
        <v>5</v>
      </c>
      <c r="H7" s="8" t="s">
        <v>6</v>
      </c>
      <c r="I7" s="5" t="s">
        <v>7</v>
      </c>
      <c r="J7" s="6" t="s">
        <v>8</v>
      </c>
      <c r="K7" s="9" t="s">
        <v>9</v>
      </c>
      <c r="L7" s="10" t="s">
        <v>10</v>
      </c>
      <c r="M7" s="11" t="s">
        <v>11</v>
      </c>
      <c r="N7" s="11"/>
      <c r="O7" s="5" t="s">
        <v>12</v>
      </c>
      <c r="P7" s="5"/>
      <c r="Q7" s="12" t="s">
        <v>13</v>
      </c>
      <c r="R7" s="12"/>
      <c r="S7" s="12" t="s">
        <v>14</v>
      </c>
      <c r="T7" s="12"/>
      <c r="U7" s="12" t="s">
        <v>15</v>
      </c>
      <c r="V7" s="12"/>
      <c r="W7" s="13" t="s">
        <v>16</v>
      </c>
      <c r="X7" s="13"/>
    </row>
    <row r="8" customFormat="false" ht="20.1" hidden="false" customHeight="true" outlineLevel="0" collapsed="false">
      <c r="A8" s="14"/>
      <c r="B8" s="15" t="n">
        <v>1</v>
      </c>
      <c r="C8" s="16" t="s">
        <v>28</v>
      </c>
      <c r="D8" s="17" t="n">
        <f aca="false">W8+W10+W12</f>
        <v>2</v>
      </c>
      <c r="E8" s="18" t="n">
        <f aca="false">U8+U10+U12</f>
        <v>4</v>
      </c>
      <c r="F8" s="19" t="n">
        <f aca="false">V8+V10+V12</f>
        <v>0</v>
      </c>
      <c r="G8" s="20" t="n">
        <f aca="false">E8-F8</f>
        <v>4</v>
      </c>
      <c r="H8" s="21"/>
      <c r="I8" s="22" t="n">
        <f aca="false">O8+O10+O12+Q8+Q10+Q12+S8+S10+S12</f>
        <v>24</v>
      </c>
      <c r="J8" s="19" t="n">
        <f aca="false">P8+P10+P12+R8+R10+R12+T8+T10+T12</f>
        <v>4</v>
      </c>
      <c r="K8" s="23" t="n">
        <f aca="false">I8-J8</f>
        <v>20</v>
      </c>
      <c r="L8" s="24" t="s">
        <v>18</v>
      </c>
      <c r="M8" s="25" t="str">
        <f aca="false">C8</f>
        <v>DI PIETRANTONJ-BRESCIANO</v>
      </c>
      <c r="N8" s="26" t="str">
        <f aca="false">C11</f>
        <v>BYE</v>
      </c>
      <c r="O8" s="27"/>
      <c r="P8" s="28"/>
      <c r="Q8" s="29"/>
      <c r="R8" s="28"/>
      <c r="S8" s="29"/>
      <c r="T8" s="28"/>
      <c r="U8" s="30" t="n">
        <f aca="false">IF(O8&gt;P8,1,0)+IF(Q8&gt;R8,1,0)+IF(S8&gt;T8,1,0)</f>
        <v>0</v>
      </c>
      <c r="V8" s="31" t="n">
        <f aca="false">IF(O8&lt;P8,1,0)+IF(Q8&lt;R8,1,0)+IF(S8&lt;T8,1,0)</f>
        <v>0</v>
      </c>
      <c r="W8" s="30" t="n">
        <f aca="false">IF(U8&gt;V8,1,0)</f>
        <v>0</v>
      </c>
      <c r="X8" s="32" t="n">
        <f aca="false">IF(U8&lt;V8,1,0)</f>
        <v>0</v>
      </c>
    </row>
    <row r="9" customFormat="false" ht="20.1" hidden="false" customHeight="true" outlineLevel="0" collapsed="false">
      <c r="A9" s="14"/>
      <c r="B9" s="15" t="n">
        <v>2</v>
      </c>
      <c r="C9" s="16" t="s">
        <v>29</v>
      </c>
      <c r="D9" s="17" t="n">
        <f aca="false">W9+W11+X12</f>
        <v>1</v>
      </c>
      <c r="E9" s="18" t="n">
        <f aca="false">U9+U11+V12</f>
        <v>2</v>
      </c>
      <c r="F9" s="19" t="n">
        <f aca="false">V9+V11+U12</f>
        <v>3</v>
      </c>
      <c r="G9" s="20" t="n">
        <f aca="false">E9-F9</f>
        <v>-1</v>
      </c>
      <c r="H9" s="21"/>
      <c r="I9" s="22" t="n">
        <f aca="false">O9+Q9+S9+O11+Q11+S11+P12+R12+T12</f>
        <v>12</v>
      </c>
      <c r="J9" s="19" t="n">
        <f aca="false">P9+R9+T9+P11+R11+T11+O12+Q12+S12</f>
        <v>19</v>
      </c>
      <c r="K9" s="23" t="n">
        <f aca="false">I9-J9</f>
        <v>-7</v>
      </c>
      <c r="L9" s="24" t="s">
        <v>20</v>
      </c>
      <c r="M9" s="25" t="str">
        <f aca="false">C9</f>
        <v>PETER-SZANTHO</v>
      </c>
      <c r="N9" s="26" t="str">
        <f aca="false">C10</f>
        <v>PLICNER-PLICNER</v>
      </c>
      <c r="O9" s="27" t="n">
        <v>2</v>
      </c>
      <c r="P9" s="28" t="n">
        <v>6</v>
      </c>
      <c r="Q9" s="29" t="n">
        <v>6</v>
      </c>
      <c r="R9" s="28" t="n">
        <v>1</v>
      </c>
      <c r="S9" s="29" t="n">
        <v>1</v>
      </c>
      <c r="T9" s="28" t="n">
        <v>0</v>
      </c>
      <c r="U9" s="30" t="n">
        <f aca="false">IF(O9&gt;P9,1,0)+IF(Q9&gt;R9,1,0)+IF(S9&gt;T9,1,0)</f>
        <v>2</v>
      </c>
      <c r="V9" s="31" t="n">
        <f aca="false">IF(O9&lt;P9,1,0)+IF(Q9&lt;R9,1,0)+IF(S9&lt;T9,1,0)</f>
        <v>1</v>
      </c>
      <c r="W9" s="30" t="n">
        <f aca="false">IF(U9&gt;V9,1,0)</f>
        <v>1</v>
      </c>
      <c r="X9" s="32" t="n">
        <f aca="false">IF(U9&lt;V9,1,0)</f>
        <v>0</v>
      </c>
    </row>
    <row r="10" customFormat="false" ht="20.1" hidden="false" customHeight="true" outlineLevel="0" collapsed="false">
      <c r="A10" s="14"/>
      <c r="B10" s="15" t="n">
        <v>3</v>
      </c>
      <c r="C10" s="16" t="s">
        <v>30</v>
      </c>
      <c r="D10" s="17" t="n">
        <f aca="false">X9+X10+W13</f>
        <v>0</v>
      </c>
      <c r="E10" s="18" t="n">
        <f aca="false">V9+V10+U13</f>
        <v>1</v>
      </c>
      <c r="F10" s="19" t="n">
        <f aca="false">U9+U10+V13</f>
        <v>4</v>
      </c>
      <c r="G10" s="20" t="n">
        <f aca="false">E10-F10</f>
        <v>-3</v>
      </c>
      <c r="H10" s="21"/>
      <c r="I10" s="22" t="n">
        <f aca="false">P9+R9+T9+P10+R10+T10+O13+Q13+S13</f>
        <v>8</v>
      </c>
      <c r="J10" s="19" t="n">
        <f aca="false">O9+Q9+S9+O10+Q10+S10+P13+R13+T13</f>
        <v>21</v>
      </c>
      <c r="K10" s="23" t="n">
        <f aca="false">I10-J10</f>
        <v>-13</v>
      </c>
      <c r="L10" s="24" t="s">
        <v>22</v>
      </c>
      <c r="M10" s="25" t="str">
        <f aca="false">C8</f>
        <v>DI PIETRANTONJ-BRESCIANO</v>
      </c>
      <c r="N10" s="26" t="str">
        <f aca="false">C10</f>
        <v>PLICNER-PLICNER</v>
      </c>
      <c r="O10" s="27" t="n">
        <v>6</v>
      </c>
      <c r="P10" s="28" t="n">
        <v>0</v>
      </c>
      <c r="Q10" s="29" t="n">
        <v>6</v>
      </c>
      <c r="R10" s="28" t="n">
        <v>1</v>
      </c>
      <c r="S10" s="29"/>
      <c r="T10" s="28"/>
      <c r="U10" s="30" t="n">
        <f aca="false">IF(O10&gt;P10,1,0)+IF(Q10&gt;R10,1,0)+IF(S10&gt;T10,1,0)</f>
        <v>2</v>
      </c>
      <c r="V10" s="31" t="n">
        <f aca="false">IF(O10&lt;P10,1,0)+IF(Q10&lt;R10,1,0)+IF(S10&lt;T10,1,0)</f>
        <v>0</v>
      </c>
      <c r="W10" s="30" t="n">
        <f aca="false">IF(U10&gt;V10,1,0)</f>
        <v>1</v>
      </c>
      <c r="X10" s="32" t="n">
        <f aca="false">IF(U10&lt;V10,1,0)</f>
        <v>0</v>
      </c>
    </row>
    <row r="11" customFormat="false" ht="20.1" hidden="false" customHeight="true" outlineLevel="0" collapsed="false">
      <c r="A11" s="14"/>
      <c r="B11" s="15" t="n">
        <v>4</v>
      </c>
      <c r="C11" s="16" t="s">
        <v>23</v>
      </c>
      <c r="D11" s="17" t="n">
        <f aca="false">X8+X11+X13</f>
        <v>0</v>
      </c>
      <c r="E11" s="18" t="n">
        <f aca="false">V8+V11+V13</f>
        <v>0</v>
      </c>
      <c r="F11" s="19" t="n">
        <f aca="false">U8+U11+U13</f>
        <v>0</v>
      </c>
      <c r="G11" s="20" t="n">
        <f aca="false">E11-F11</f>
        <v>0</v>
      </c>
      <c r="H11" s="21"/>
      <c r="I11" s="22" t="n">
        <f aca="false">P8+R8+T8+P11+R11+T11+P13+R13+T13</f>
        <v>0</v>
      </c>
      <c r="J11" s="19" t="n">
        <f aca="false">O8+Q8+S8+O11+Q11+S11+O13+Q13+S13</f>
        <v>0</v>
      </c>
      <c r="K11" s="23" t="n">
        <f aca="false">I11-J11</f>
        <v>0</v>
      </c>
      <c r="L11" s="24" t="s">
        <v>24</v>
      </c>
      <c r="M11" s="25" t="str">
        <f aca="false">C9</f>
        <v>PETER-SZANTHO</v>
      </c>
      <c r="N11" s="26" t="str">
        <f aca="false">C11</f>
        <v>BYE</v>
      </c>
      <c r="O11" s="27"/>
      <c r="P11" s="28"/>
      <c r="Q11" s="29"/>
      <c r="R11" s="28"/>
      <c r="S11" s="29"/>
      <c r="T11" s="28"/>
      <c r="U11" s="30" t="n">
        <f aca="false">IF(O11&gt;P11,1,0)+IF(Q11&gt;R11,1,0)+IF(S11&gt;T11,1,0)</f>
        <v>0</v>
      </c>
      <c r="V11" s="31" t="n">
        <f aca="false">IF(O11&lt;P11,1,0)+IF(Q11&lt;R11,1,0)+IF(S11&lt;T11,1,0)</f>
        <v>0</v>
      </c>
      <c r="W11" s="30" t="n">
        <f aca="false">IF(U11&gt;V11,1,0)</f>
        <v>0</v>
      </c>
      <c r="X11" s="32" t="n">
        <f aca="false">IF(U11&lt;V11,1,0)</f>
        <v>0</v>
      </c>
    </row>
    <row r="12" customFormat="false" ht="20.1" hidden="false" customHeight="true" outlineLevel="0" collapsed="false">
      <c r="A12" s="14"/>
      <c r="B12" s="15"/>
      <c r="C12" s="16"/>
      <c r="D12" s="17"/>
      <c r="E12" s="33"/>
      <c r="F12" s="34"/>
      <c r="G12" s="35"/>
      <c r="H12" s="36"/>
      <c r="I12" s="37"/>
      <c r="J12" s="34"/>
      <c r="K12" s="38"/>
      <c r="L12" s="24" t="s">
        <v>25</v>
      </c>
      <c r="M12" s="25" t="str">
        <f aca="false">C8</f>
        <v>DI PIETRANTONJ-BRESCIANO</v>
      </c>
      <c r="N12" s="26" t="str">
        <f aca="false">C9</f>
        <v>PETER-SZANTHO</v>
      </c>
      <c r="O12" s="27" t="n">
        <v>6</v>
      </c>
      <c r="P12" s="28" t="n">
        <v>2</v>
      </c>
      <c r="Q12" s="29" t="n">
        <v>6</v>
      </c>
      <c r="R12" s="28" t="n">
        <v>1</v>
      </c>
      <c r="S12" s="29"/>
      <c r="T12" s="28"/>
      <c r="U12" s="30" t="n">
        <f aca="false">IF(O12&gt;P12,1,0)+IF(Q12&gt;R12,1,0)+IF(S12&gt;T12,1,0)</f>
        <v>2</v>
      </c>
      <c r="V12" s="31" t="n">
        <f aca="false">IF(O12&lt;P12,1,0)+IF(Q12&lt;R12,1,0)+IF(S12&lt;T12,1,0)</f>
        <v>0</v>
      </c>
      <c r="W12" s="30" t="n">
        <f aca="false">IF(U12&gt;V12,1,0)</f>
        <v>1</v>
      </c>
      <c r="X12" s="32" t="n">
        <f aca="false">IF(U12&lt;V12,1,0)</f>
        <v>0</v>
      </c>
    </row>
    <row r="13" customFormat="false" ht="20.1" hidden="false" customHeight="true" outlineLevel="0" collapsed="false">
      <c r="B13" s="39"/>
      <c r="C13" s="40"/>
      <c r="D13" s="41"/>
      <c r="E13" s="42"/>
      <c r="F13" s="43"/>
      <c r="G13" s="44"/>
      <c r="H13" s="45"/>
      <c r="I13" s="46"/>
      <c r="J13" s="43"/>
      <c r="K13" s="47"/>
      <c r="L13" s="48" t="s">
        <v>26</v>
      </c>
      <c r="M13" s="49" t="str">
        <f aca="false">C10</f>
        <v>PLICNER-PLICNER</v>
      </c>
      <c r="N13" s="50" t="str">
        <f aca="false">C11</f>
        <v>BYE</v>
      </c>
      <c r="O13" s="51"/>
      <c r="P13" s="52"/>
      <c r="Q13" s="53"/>
      <c r="R13" s="52"/>
      <c r="S13" s="53"/>
      <c r="T13" s="52"/>
      <c r="U13" s="54" t="n">
        <f aca="false">IF(O13&gt;P13,1,0)+IF(Q13&gt;R13,1,0)+IF(S13&gt;T13,1,0)</f>
        <v>0</v>
      </c>
      <c r="V13" s="55" t="n">
        <f aca="false">IF(O13&lt;P13,1,0)+IF(Q13&lt;R13,1,0)+IF(S13&lt;T13,1,0)</f>
        <v>0</v>
      </c>
      <c r="W13" s="54" t="n">
        <f aca="false">IF(U13&gt;V13,1,0)</f>
        <v>0</v>
      </c>
      <c r="X13" s="56" t="n">
        <f aca="false">IF(U13&lt;V13,1,0)</f>
        <v>0</v>
      </c>
    </row>
    <row r="14" customFormat="false" ht="13.5" hidden="false" customHeight="false" outlineLevel="0" collapsed="false"/>
    <row r="19" customFormat="false" ht="12.75" hidden="false" customHeight="false" outlineLevel="0" collapsed="false">
      <c r="H19" s="57"/>
    </row>
    <row r="20" customFormat="false" ht="12.75" hidden="false" customHeight="false" outlineLevel="0" collapsed="false">
      <c r="H20" s="57"/>
    </row>
    <row r="21" customFormat="false" ht="12.75" hidden="false" customHeight="false" outlineLevel="0" collapsed="false">
      <c r="H21" s="57"/>
    </row>
    <row r="22" customFormat="false" ht="12.75" hidden="false" customHeight="false" outlineLevel="0" collapsed="false">
      <c r="H22" s="57"/>
    </row>
  </sheetData>
  <mergeCells count="7">
    <mergeCell ref="B4:X4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2.14"/>
    <col collapsed="false" customWidth="true" hidden="false" outlineLevel="0" max="4" min="4" style="0" width="3.42"/>
    <col collapsed="false" customWidth="true" hidden="false" outlineLevel="0" max="6" min="5" style="0" width="3.56"/>
    <col collapsed="false" customWidth="true" hidden="false" outlineLevel="0" max="7" min="7" style="0" width="5.13"/>
    <col collapsed="false" customWidth="true" hidden="false" outlineLevel="0" max="8" min="8" style="0" width="3.85"/>
    <col collapsed="false" customWidth="true" hidden="false" outlineLevel="0" max="10" min="9" style="0" width="3.56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23.14"/>
    <col collapsed="false" customWidth="true" hidden="false" outlineLevel="0" max="14" min="14" style="0" width="19.56"/>
    <col collapsed="false" customWidth="true" hidden="false" outlineLevel="0" max="24" min="15" style="0" width="3.56"/>
  </cols>
  <sheetData>
    <row r="4" customFormat="false" ht="26.25" hidden="false" customHeight="false" outlineLevel="0" collapsed="false">
      <c r="B4" s="1" t="s">
        <v>3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6" customFormat="false" ht="13.5" hidden="false" customHeight="false" outlineLevel="0" collapsed="false"/>
    <row r="7" customFormat="false" ht="57" hidden="false" customHeight="false" outlineLevel="0" collapsed="false">
      <c r="B7" s="2" t="s">
        <v>1</v>
      </c>
      <c r="C7" s="3"/>
      <c r="D7" s="4" t="s">
        <v>2</v>
      </c>
      <c r="E7" s="5" t="s">
        <v>3</v>
      </c>
      <c r="F7" s="6" t="s">
        <v>4</v>
      </c>
      <c r="G7" s="7" t="s">
        <v>5</v>
      </c>
      <c r="H7" s="8" t="s">
        <v>6</v>
      </c>
      <c r="I7" s="5" t="s">
        <v>7</v>
      </c>
      <c r="J7" s="6" t="s">
        <v>8</v>
      </c>
      <c r="K7" s="9" t="s">
        <v>9</v>
      </c>
      <c r="L7" s="10" t="s">
        <v>10</v>
      </c>
      <c r="M7" s="11" t="s">
        <v>11</v>
      </c>
      <c r="N7" s="11"/>
      <c r="O7" s="5" t="s">
        <v>12</v>
      </c>
      <c r="P7" s="5"/>
      <c r="Q7" s="12" t="s">
        <v>13</v>
      </c>
      <c r="R7" s="12"/>
      <c r="S7" s="12" t="s">
        <v>14</v>
      </c>
      <c r="T7" s="12"/>
      <c r="U7" s="12" t="s">
        <v>15</v>
      </c>
      <c r="V7" s="12"/>
      <c r="W7" s="13" t="s">
        <v>16</v>
      </c>
      <c r="X7" s="13"/>
    </row>
    <row r="8" customFormat="false" ht="20.1" hidden="false" customHeight="true" outlineLevel="0" collapsed="false">
      <c r="A8" s="14"/>
      <c r="B8" s="15" t="n">
        <v>1</v>
      </c>
      <c r="C8" s="16" t="s">
        <v>32</v>
      </c>
      <c r="D8" s="17" t="n">
        <f aca="false">W8+W10+W12</f>
        <v>3</v>
      </c>
      <c r="E8" s="18" t="n">
        <f aca="false">U8+U10+U12</f>
        <v>6</v>
      </c>
      <c r="F8" s="19" t="n">
        <f aca="false">V8+V10+V12</f>
        <v>0</v>
      </c>
      <c r="G8" s="20" t="n">
        <f aca="false">E8-F8</f>
        <v>6</v>
      </c>
      <c r="H8" s="21"/>
      <c r="I8" s="22" t="n">
        <f aca="false">O8+O10+O12+Q8+Q10+Q12+S8+S10+S12</f>
        <v>36</v>
      </c>
      <c r="J8" s="19" t="n">
        <f aca="false">P8+P10+P12+R8+R10+R12+T8+T10+T12</f>
        <v>1</v>
      </c>
      <c r="K8" s="23" t="n">
        <f aca="false">I8-J8</f>
        <v>35</v>
      </c>
      <c r="L8" s="24" t="s">
        <v>18</v>
      </c>
      <c r="M8" s="25" t="str">
        <f aca="false">C8</f>
        <v>BOZENNA KEDZIERSKA</v>
      </c>
      <c r="N8" s="26" t="str">
        <f aca="false">C11</f>
        <v>IRENA MISEVICIENE</v>
      </c>
      <c r="O8" s="27" t="n">
        <v>6</v>
      </c>
      <c r="P8" s="28" t="n">
        <v>1</v>
      </c>
      <c r="Q8" s="29" t="n">
        <v>6</v>
      </c>
      <c r="R8" s="28" t="n">
        <v>0</v>
      </c>
      <c r="S8" s="29"/>
      <c r="T8" s="28"/>
      <c r="U8" s="30" t="n">
        <f aca="false">IF(O8&gt;P8,1,0)+IF(Q8&gt;R8,1,0)+IF(S8&gt;T8,1,0)</f>
        <v>2</v>
      </c>
      <c r="V8" s="31" t="n">
        <f aca="false">IF(O8&lt;P8,1,0)+IF(Q8&lt;R8,1,0)+IF(S8&lt;T8,1,0)</f>
        <v>0</v>
      </c>
      <c r="W8" s="30" t="n">
        <f aca="false">IF(U8&gt;V8,1,0)</f>
        <v>1</v>
      </c>
      <c r="X8" s="32" t="n">
        <f aca="false">IF(U8&lt;V8,1,0)</f>
        <v>0</v>
      </c>
    </row>
    <row r="9" customFormat="false" ht="20.1" hidden="false" customHeight="true" outlineLevel="0" collapsed="false">
      <c r="A9" s="14"/>
      <c r="B9" s="15" t="n">
        <v>2</v>
      </c>
      <c r="C9" s="16" t="s">
        <v>33</v>
      </c>
      <c r="D9" s="17" t="n">
        <f aca="false">W9+W11+X12</f>
        <v>2</v>
      </c>
      <c r="E9" s="18" t="n">
        <f aca="false">U9+U11+V12</f>
        <v>4</v>
      </c>
      <c r="F9" s="19" t="n">
        <f aca="false">V9+V11+U12</f>
        <v>2</v>
      </c>
      <c r="G9" s="20" t="n">
        <f aca="false">E9-F9</f>
        <v>2</v>
      </c>
      <c r="H9" s="21"/>
      <c r="I9" s="22" t="n">
        <f aca="false">O9+Q9+S9+O11+Q11+S11+P12+R12+T12</f>
        <v>24</v>
      </c>
      <c r="J9" s="19" t="n">
        <f aca="false">P9+R9+T9+P11+R11+T11+O12+Q12+S12</f>
        <v>18</v>
      </c>
      <c r="K9" s="23" t="n">
        <f aca="false">I9-J9</f>
        <v>6</v>
      </c>
      <c r="L9" s="24" t="s">
        <v>20</v>
      </c>
      <c r="M9" s="25" t="str">
        <f aca="false">C9</f>
        <v>LILIAN BERNTSSON</v>
      </c>
      <c r="N9" s="26" t="str">
        <f aca="false">C10</f>
        <v>ZSUANNA PETER</v>
      </c>
      <c r="O9" s="27" t="n">
        <v>6</v>
      </c>
      <c r="P9" s="28" t="n">
        <v>0</v>
      </c>
      <c r="Q9" s="29" t="n">
        <v>6</v>
      </c>
      <c r="R9" s="28" t="n">
        <v>1</v>
      </c>
      <c r="S9" s="29"/>
      <c r="T9" s="28"/>
      <c r="U9" s="30" t="n">
        <f aca="false">IF(O9&gt;P9,1,0)+IF(Q9&gt;R9,1,0)+IF(S9&gt;T9,1,0)</f>
        <v>2</v>
      </c>
      <c r="V9" s="31" t="n">
        <f aca="false">IF(O9&lt;P9,1,0)+IF(Q9&lt;R9,1,0)+IF(S9&lt;T9,1,0)</f>
        <v>0</v>
      </c>
      <c r="W9" s="30" t="n">
        <f aca="false">IF(U9&gt;V9,1,0)</f>
        <v>1</v>
      </c>
      <c r="X9" s="32" t="n">
        <f aca="false">IF(U9&lt;V9,1,0)</f>
        <v>0</v>
      </c>
    </row>
    <row r="10" customFormat="false" ht="20.1" hidden="false" customHeight="true" outlineLevel="0" collapsed="false">
      <c r="A10" s="14"/>
      <c r="B10" s="15" t="n">
        <v>3</v>
      </c>
      <c r="C10" s="16" t="s">
        <v>34</v>
      </c>
      <c r="D10" s="17" t="n">
        <f aca="false">X9+X10+W13</f>
        <v>1</v>
      </c>
      <c r="E10" s="18" t="n">
        <f aca="false">V9+V10+U13</f>
        <v>2</v>
      </c>
      <c r="F10" s="19" t="n">
        <f aca="false">U9+U10+V13</f>
        <v>4</v>
      </c>
      <c r="G10" s="20" t="n">
        <f aca="false">E10-F10</f>
        <v>-2</v>
      </c>
      <c r="H10" s="21"/>
      <c r="I10" s="22" t="n">
        <f aca="false">P9+R9+T9+P10+R10+T10+O13+Q13+S13</f>
        <v>13</v>
      </c>
      <c r="J10" s="19" t="n">
        <f aca="false">O9+Q9+S9+O10+Q10+S10+P13+R13+T13</f>
        <v>27</v>
      </c>
      <c r="K10" s="23" t="n">
        <f aca="false">I10-J10</f>
        <v>-14</v>
      </c>
      <c r="L10" s="24" t="s">
        <v>22</v>
      </c>
      <c r="M10" s="25" t="str">
        <f aca="false">C8</f>
        <v>BOZENNA KEDZIERSKA</v>
      </c>
      <c r="N10" s="26" t="str">
        <f aca="false">C10</f>
        <v>ZSUANNA PETER</v>
      </c>
      <c r="O10" s="27" t="n">
        <v>6</v>
      </c>
      <c r="P10" s="28" t="n">
        <v>0</v>
      </c>
      <c r="Q10" s="29" t="n">
        <v>6</v>
      </c>
      <c r="R10" s="28" t="n">
        <v>0</v>
      </c>
      <c r="S10" s="29"/>
      <c r="T10" s="28"/>
      <c r="U10" s="30" t="n">
        <f aca="false">IF(O10&gt;P10,1,0)+IF(Q10&gt;R10,1,0)+IF(S10&gt;T10,1,0)</f>
        <v>2</v>
      </c>
      <c r="V10" s="31" t="n">
        <f aca="false">IF(O10&lt;P10,1,0)+IF(Q10&lt;R10,1,0)+IF(S10&lt;T10,1,0)</f>
        <v>0</v>
      </c>
      <c r="W10" s="30" t="n">
        <f aca="false">IF(U10&gt;V10,1,0)</f>
        <v>1</v>
      </c>
      <c r="X10" s="32" t="n">
        <f aca="false">IF(U10&lt;V10,1,0)</f>
        <v>0</v>
      </c>
    </row>
    <row r="11" customFormat="false" ht="20.1" hidden="false" customHeight="true" outlineLevel="0" collapsed="false">
      <c r="A11" s="14"/>
      <c r="B11" s="15" t="n">
        <v>4</v>
      </c>
      <c r="C11" s="16" t="s">
        <v>35</v>
      </c>
      <c r="D11" s="17" t="n">
        <f aca="false">X8+X11+X13</f>
        <v>0</v>
      </c>
      <c r="E11" s="18" t="n">
        <f aca="false">V8+V11+V13</f>
        <v>0</v>
      </c>
      <c r="F11" s="19" t="n">
        <f aca="false">U8+U11+U13</f>
        <v>6</v>
      </c>
      <c r="G11" s="20" t="n">
        <f aca="false">E11-F11</f>
        <v>-6</v>
      </c>
      <c r="H11" s="21"/>
      <c r="I11" s="22" t="n">
        <f aca="false">P8+R8+T8+P11+R11+T11+P13+R13+T13</f>
        <v>9</v>
      </c>
      <c r="J11" s="19" t="n">
        <f aca="false">O8+Q8+S8+O11+Q11+S11+O13+Q13+S13</f>
        <v>36</v>
      </c>
      <c r="K11" s="23" t="n">
        <f aca="false">I11-J11</f>
        <v>-27</v>
      </c>
      <c r="L11" s="24" t="s">
        <v>24</v>
      </c>
      <c r="M11" s="25" t="str">
        <f aca="false">C9</f>
        <v>LILIAN BERNTSSON</v>
      </c>
      <c r="N11" s="26" t="str">
        <f aca="false">C11</f>
        <v>IRENA MISEVICIENE</v>
      </c>
      <c r="O11" s="27" t="n">
        <v>6</v>
      </c>
      <c r="P11" s="28" t="n">
        <v>2</v>
      </c>
      <c r="Q11" s="29" t="n">
        <v>6</v>
      </c>
      <c r="R11" s="28" t="n">
        <v>3</v>
      </c>
      <c r="S11" s="29"/>
      <c r="T11" s="28"/>
      <c r="U11" s="30" t="n">
        <f aca="false">IF(O11&gt;P11,1,0)+IF(Q11&gt;R11,1,0)+IF(S11&gt;T11,1,0)</f>
        <v>2</v>
      </c>
      <c r="V11" s="31" t="n">
        <f aca="false">IF(O11&lt;P11,1,0)+IF(Q11&lt;R11,1,0)+IF(S11&lt;T11,1,0)</f>
        <v>0</v>
      </c>
      <c r="W11" s="30" t="n">
        <f aca="false">IF(U11&gt;V11,1,0)</f>
        <v>1</v>
      </c>
      <c r="X11" s="32" t="n">
        <f aca="false">IF(U11&lt;V11,1,0)</f>
        <v>0</v>
      </c>
    </row>
    <row r="12" customFormat="false" ht="20.1" hidden="false" customHeight="true" outlineLevel="0" collapsed="false">
      <c r="A12" s="14"/>
      <c r="B12" s="15"/>
      <c r="C12" s="16"/>
      <c r="D12" s="17"/>
      <c r="E12" s="33"/>
      <c r="F12" s="34"/>
      <c r="G12" s="35"/>
      <c r="H12" s="36"/>
      <c r="I12" s="37"/>
      <c r="J12" s="34"/>
      <c r="K12" s="38"/>
      <c r="L12" s="24" t="s">
        <v>25</v>
      </c>
      <c r="M12" s="25" t="str">
        <f aca="false">C8</f>
        <v>BOZENNA KEDZIERSKA</v>
      </c>
      <c r="N12" s="26" t="str">
        <f aca="false">C9</f>
        <v>LILIAN BERNTSSON</v>
      </c>
      <c r="O12" s="27" t="n">
        <v>6</v>
      </c>
      <c r="P12" s="28" t="n">
        <v>0</v>
      </c>
      <c r="Q12" s="29" t="n">
        <v>6</v>
      </c>
      <c r="R12" s="28" t="n">
        <v>0</v>
      </c>
      <c r="S12" s="29"/>
      <c r="T12" s="28"/>
      <c r="U12" s="30" t="n">
        <f aca="false">IF(O12&gt;P12,1,0)+IF(Q12&gt;R12,1,0)+IF(S12&gt;T12,1,0)</f>
        <v>2</v>
      </c>
      <c r="V12" s="31" t="n">
        <f aca="false">IF(O12&lt;P12,1,0)+IF(Q12&lt;R12,1,0)+IF(S12&lt;T12,1,0)</f>
        <v>0</v>
      </c>
      <c r="W12" s="30" t="n">
        <f aca="false">IF(U12&gt;V12,1,0)</f>
        <v>1</v>
      </c>
      <c r="X12" s="32" t="n">
        <f aca="false">IF(U12&lt;V12,1,0)</f>
        <v>0</v>
      </c>
    </row>
    <row r="13" customFormat="false" ht="20.1" hidden="false" customHeight="true" outlineLevel="0" collapsed="false">
      <c r="B13" s="39"/>
      <c r="C13" s="40"/>
      <c r="D13" s="41"/>
      <c r="E13" s="42"/>
      <c r="F13" s="43"/>
      <c r="G13" s="44"/>
      <c r="H13" s="45"/>
      <c r="I13" s="46"/>
      <c r="J13" s="43"/>
      <c r="K13" s="47"/>
      <c r="L13" s="48" t="s">
        <v>26</v>
      </c>
      <c r="M13" s="49" t="str">
        <f aca="false">C10</f>
        <v>ZSUANNA PETER</v>
      </c>
      <c r="N13" s="50" t="str">
        <f aca="false">C11</f>
        <v>IRENA MISEVICIENE</v>
      </c>
      <c r="O13" s="51" t="n">
        <v>6</v>
      </c>
      <c r="P13" s="52" t="n">
        <v>0</v>
      </c>
      <c r="Q13" s="53" t="n">
        <v>6</v>
      </c>
      <c r="R13" s="52" t="n">
        <v>3</v>
      </c>
      <c r="S13" s="53"/>
      <c r="T13" s="52"/>
      <c r="U13" s="54" t="n">
        <f aca="false">IF(O13&gt;P13,1,0)+IF(Q13&gt;R13,1,0)+IF(S13&gt;T13,1,0)</f>
        <v>2</v>
      </c>
      <c r="V13" s="55" t="n">
        <f aca="false">IF(O13&lt;P13,1,0)+IF(Q13&lt;R13,1,0)+IF(S13&lt;T13,1,0)</f>
        <v>0</v>
      </c>
      <c r="W13" s="54" t="n">
        <f aca="false">IF(U13&gt;V13,1,0)</f>
        <v>1</v>
      </c>
      <c r="X13" s="56" t="n">
        <f aca="false">IF(U13&lt;V13,1,0)</f>
        <v>0</v>
      </c>
    </row>
    <row r="14" customFormat="false" ht="13.5" hidden="false" customHeight="false" outlineLevel="0" collapsed="false"/>
    <row r="19" customFormat="false" ht="12.75" hidden="false" customHeight="false" outlineLevel="0" collapsed="false">
      <c r="H19" s="57"/>
    </row>
    <row r="20" customFormat="false" ht="12.75" hidden="false" customHeight="false" outlineLevel="0" collapsed="false">
      <c r="H20" s="57"/>
    </row>
    <row r="21" customFormat="false" ht="12.75" hidden="false" customHeight="false" outlineLevel="0" collapsed="false">
      <c r="H21" s="57"/>
    </row>
    <row r="22" customFormat="false" ht="12.75" hidden="false" customHeight="false" outlineLevel="0" collapsed="false">
      <c r="H22" s="57"/>
    </row>
  </sheetData>
  <mergeCells count="7">
    <mergeCell ref="B4:X4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42"/>
    <col collapsed="false" customWidth="true" hidden="false" outlineLevel="0" max="3" min="3" style="0" width="23.14"/>
    <col collapsed="false" customWidth="true" hidden="false" outlineLevel="0" max="4" min="4" style="0" width="3.7"/>
    <col collapsed="false" customWidth="true" hidden="false" outlineLevel="0" max="6" min="5" style="0" width="3.56"/>
    <col collapsed="false" customWidth="true" hidden="false" outlineLevel="0" max="7" min="7" style="0" width="3.99"/>
    <col collapsed="false" customWidth="true" hidden="false" outlineLevel="0" max="8" min="8" style="0" width="3.85"/>
    <col collapsed="false" customWidth="true" hidden="false" outlineLevel="0" max="10" min="9" style="0" width="3.56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4" min="13" style="0" width="23.14"/>
    <col collapsed="false" customWidth="true" hidden="false" outlineLevel="0" max="17" min="15" style="0" width="3.56"/>
    <col collapsed="false" customWidth="true" hidden="false" outlineLevel="0" max="18" min="18" style="0" width="3.14"/>
    <col collapsed="false" customWidth="true" hidden="false" outlineLevel="0" max="19" min="19" style="0" width="3.56"/>
    <col collapsed="false" customWidth="true" hidden="false" outlineLevel="0" max="20" min="20" style="0" width="2.99"/>
    <col collapsed="false" customWidth="true" hidden="false" outlineLevel="0" max="24" min="21" style="0" width="3.56"/>
  </cols>
  <sheetData>
    <row r="4" customFormat="false" ht="26.25" hidden="false" customHeight="false" outlineLevel="0" collapsed="false">
      <c r="B4" s="1" t="s">
        <v>3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6" customFormat="false" ht="13.5" hidden="false" customHeight="false" outlineLevel="0" collapsed="false"/>
    <row r="7" customFormat="false" ht="57" hidden="false" customHeight="false" outlineLevel="0" collapsed="false">
      <c r="B7" s="2" t="s">
        <v>1</v>
      </c>
      <c r="C7" s="3"/>
      <c r="D7" s="4" t="s">
        <v>2</v>
      </c>
      <c r="E7" s="5" t="s">
        <v>3</v>
      </c>
      <c r="F7" s="6" t="s">
        <v>4</v>
      </c>
      <c r="G7" s="7" t="s">
        <v>5</v>
      </c>
      <c r="H7" s="8" t="s">
        <v>6</v>
      </c>
      <c r="I7" s="5" t="s">
        <v>7</v>
      </c>
      <c r="J7" s="6" t="s">
        <v>8</v>
      </c>
      <c r="K7" s="9" t="s">
        <v>9</v>
      </c>
      <c r="L7" s="10" t="s">
        <v>10</v>
      </c>
      <c r="M7" s="11" t="s">
        <v>11</v>
      </c>
      <c r="N7" s="11"/>
      <c r="O7" s="5" t="s">
        <v>12</v>
      </c>
      <c r="P7" s="5"/>
      <c r="Q7" s="12" t="s">
        <v>13</v>
      </c>
      <c r="R7" s="12"/>
      <c r="S7" s="12" t="s">
        <v>14</v>
      </c>
      <c r="T7" s="12"/>
      <c r="U7" s="12" t="s">
        <v>15</v>
      </c>
      <c r="V7" s="12"/>
      <c r="W7" s="13" t="s">
        <v>16</v>
      </c>
      <c r="X7" s="13"/>
    </row>
    <row r="8" customFormat="false" ht="20.1" hidden="false" customHeight="true" outlineLevel="0" collapsed="false">
      <c r="A8" s="14"/>
      <c r="B8" s="15" t="n">
        <v>1</v>
      </c>
      <c r="C8" s="16" t="s">
        <v>37</v>
      </c>
      <c r="D8" s="17" t="n">
        <f aca="false">W8+W10+W12</f>
        <v>1</v>
      </c>
      <c r="E8" s="18" t="n">
        <f aca="false">U8+U10+U12</f>
        <v>2</v>
      </c>
      <c r="F8" s="19" t="n">
        <f aca="false">V8+V10+V12</f>
        <v>2</v>
      </c>
      <c r="G8" s="20" t="n">
        <f aca="false">E8-F8</f>
        <v>0</v>
      </c>
      <c r="H8" s="21"/>
      <c r="I8" s="22" t="n">
        <f aca="false">O8+O10+O12+Q8+Q10+Q12+S8+S10+S12</f>
        <v>16</v>
      </c>
      <c r="J8" s="19" t="n">
        <f aca="false">P8+P10+P12+R8+R10+R12+T8+T10+T12</f>
        <v>13</v>
      </c>
      <c r="K8" s="23" t="n">
        <f aca="false">I8-J8</f>
        <v>3</v>
      </c>
      <c r="L8" s="24" t="s">
        <v>18</v>
      </c>
      <c r="M8" s="25" t="str">
        <f aca="false">C8</f>
        <v>BIRUTE VILIJA</v>
      </c>
      <c r="N8" s="26" t="str">
        <f aca="false">C11</f>
        <v>BYE</v>
      </c>
      <c r="O8" s="27"/>
      <c r="P8" s="28"/>
      <c r="Q8" s="29"/>
      <c r="R8" s="28"/>
      <c r="S8" s="29"/>
      <c r="T8" s="28"/>
      <c r="U8" s="30" t="n">
        <f aca="false">IF(O8&gt;P8,1,0)+IF(Q8&gt;R8,1,0)+IF(S8&gt;T8,1,0)</f>
        <v>0</v>
      </c>
      <c r="V8" s="31" t="n">
        <f aca="false">IF(O8&lt;P8,1,0)+IF(Q8&lt;R8,1,0)+IF(S8&lt;T8,1,0)</f>
        <v>0</v>
      </c>
      <c r="W8" s="30" t="n">
        <f aca="false">IF(U8&gt;V8,1,0)</f>
        <v>0</v>
      </c>
      <c r="X8" s="32" t="n">
        <f aca="false">IF(U8&lt;V8,1,0)</f>
        <v>0</v>
      </c>
    </row>
    <row r="9" customFormat="false" ht="20.1" hidden="false" customHeight="true" outlineLevel="0" collapsed="false">
      <c r="A9" s="14"/>
      <c r="B9" s="15" t="n">
        <v>2</v>
      </c>
      <c r="C9" s="16" t="s">
        <v>38</v>
      </c>
      <c r="D9" s="17" t="n">
        <f aca="false">W9+W11+X12</f>
        <v>2</v>
      </c>
      <c r="E9" s="18" t="n">
        <f aca="false">U9+U11+V12</f>
        <v>4</v>
      </c>
      <c r="F9" s="19" t="n">
        <f aca="false">V9+V11+U12</f>
        <v>0</v>
      </c>
      <c r="G9" s="20" t="n">
        <f aca="false">E9-F9</f>
        <v>4</v>
      </c>
      <c r="H9" s="21"/>
      <c r="I9" s="22" t="n">
        <f aca="false">O9+Q9+S9+O11+Q11+S11+P12+R12+T12</f>
        <v>24</v>
      </c>
      <c r="J9" s="19" t="n">
        <f aca="false">P9+R9+T9+P11+R11+T11+O12+Q12+S12</f>
        <v>6</v>
      </c>
      <c r="K9" s="23" t="n">
        <f aca="false">I9-J9</f>
        <v>18</v>
      </c>
      <c r="L9" s="24" t="s">
        <v>20</v>
      </c>
      <c r="M9" s="25" t="str">
        <f aca="false">C9</f>
        <v>MALGORZATA PAWELEC</v>
      </c>
      <c r="N9" s="26" t="str">
        <f aca="false">C10</f>
        <v>NESRİN DİLBAZ</v>
      </c>
      <c r="O9" s="27" t="n">
        <v>6</v>
      </c>
      <c r="P9" s="28" t="n">
        <v>2</v>
      </c>
      <c r="Q9" s="29" t="n">
        <v>6</v>
      </c>
      <c r="R9" s="28" t="n">
        <v>0</v>
      </c>
      <c r="S9" s="29"/>
      <c r="T9" s="28"/>
      <c r="U9" s="30" t="n">
        <f aca="false">IF(O9&gt;P9,1,0)+IF(Q9&gt;R9,1,0)+IF(S9&gt;T9,1,0)</f>
        <v>2</v>
      </c>
      <c r="V9" s="31" t="n">
        <f aca="false">IF(O9&lt;P9,1,0)+IF(Q9&lt;R9,1,0)+IF(S9&lt;T9,1,0)</f>
        <v>0</v>
      </c>
      <c r="W9" s="30" t="n">
        <f aca="false">IF(U9&gt;V9,1,0)</f>
        <v>1</v>
      </c>
      <c r="X9" s="32" t="n">
        <f aca="false">IF(U9&lt;V9,1,0)</f>
        <v>0</v>
      </c>
    </row>
    <row r="10" customFormat="false" ht="20.1" hidden="false" customHeight="true" outlineLevel="0" collapsed="false">
      <c r="A10" s="14"/>
      <c r="B10" s="15" t="n">
        <v>3</v>
      </c>
      <c r="C10" s="16" t="s">
        <v>39</v>
      </c>
      <c r="D10" s="17" t="n">
        <f aca="false">X9+X10+W13</f>
        <v>0</v>
      </c>
      <c r="E10" s="18" t="n">
        <f aca="false">V9+V10+U13</f>
        <v>0</v>
      </c>
      <c r="F10" s="19" t="n">
        <f aca="false">U9+U10+V13</f>
        <v>4</v>
      </c>
      <c r="G10" s="20" t="n">
        <f aca="false">E10-F10</f>
        <v>-4</v>
      </c>
      <c r="H10" s="21"/>
      <c r="I10" s="22" t="n">
        <f aca="false">P9+R9+T9+P10+R10+T10+O13+Q13+S13</f>
        <v>3</v>
      </c>
      <c r="J10" s="19" t="n">
        <f aca="false">O9+Q9+S9+O10+Q10+S10+P13+R13+T13</f>
        <v>24</v>
      </c>
      <c r="K10" s="23" t="n">
        <f aca="false">I10-J10</f>
        <v>-21</v>
      </c>
      <c r="L10" s="24" t="s">
        <v>22</v>
      </c>
      <c r="M10" s="25" t="str">
        <f aca="false">C8</f>
        <v>BIRUTE VILIJA</v>
      </c>
      <c r="N10" s="26" t="str">
        <f aca="false">C10</f>
        <v>NESRİN DİLBAZ</v>
      </c>
      <c r="O10" s="27" t="n">
        <v>6</v>
      </c>
      <c r="P10" s="28" t="n">
        <v>0</v>
      </c>
      <c r="Q10" s="29" t="n">
        <v>6</v>
      </c>
      <c r="R10" s="28" t="n">
        <v>1</v>
      </c>
      <c r="S10" s="29"/>
      <c r="T10" s="28"/>
      <c r="U10" s="30" t="n">
        <f aca="false">IF(O10&gt;P10,1,0)+IF(Q10&gt;R10,1,0)+IF(S10&gt;T10,1,0)</f>
        <v>2</v>
      </c>
      <c r="V10" s="31" t="n">
        <f aca="false">IF(O10&lt;P10,1,0)+IF(Q10&lt;R10,1,0)+IF(S10&lt;T10,1,0)</f>
        <v>0</v>
      </c>
      <c r="W10" s="30" t="n">
        <f aca="false">IF(U10&gt;V10,1,0)</f>
        <v>1</v>
      </c>
      <c r="X10" s="32" t="n">
        <f aca="false">IF(U10&lt;V10,1,0)</f>
        <v>0</v>
      </c>
    </row>
    <row r="11" customFormat="false" ht="20.1" hidden="false" customHeight="true" outlineLevel="0" collapsed="false">
      <c r="A11" s="14"/>
      <c r="B11" s="15" t="n">
        <v>4</v>
      </c>
      <c r="C11" s="16" t="s">
        <v>23</v>
      </c>
      <c r="D11" s="17" t="n">
        <f aca="false">X8+X11+X13</f>
        <v>0</v>
      </c>
      <c r="E11" s="18" t="n">
        <f aca="false">V8+V11+V13</f>
        <v>0</v>
      </c>
      <c r="F11" s="19" t="n">
        <f aca="false">U8+U11+U13</f>
        <v>0</v>
      </c>
      <c r="G11" s="20" t="n">
        <f aca="false">E11-F11</f>
        <v>0</v>
      </c>
      <c r="H11" s="21"/>
      <c r="I11" s="22" t="n">
        <f aca="false">P8+R8+T8+P11+R11+T11+P13+R13+T13</f>
        <v>0</v>
      </c>
      <c r="J11" s="19" t="n">
        <f aca="false">O8+Q8+S8+O11+Q11+S11+O13+Q13+S13</f>
        <v>0</v>
      </c>
      <c r="K11" s="23" t="n">
        <f aca="false">I11-J11</f>
        <v>0</v>
      </c>
      <c r="L11" s="24" t="s">
        <v>24</v>
      </c>
      <c r="M11" s="25" t="str">
        <f aca="false">C9</f>
        <v>MALGORZATA PAWELEC</v>
      </c>
      <c r="N11" s="26" t="str">
        <f aca="false">C11</f>
        <v>BYE</v>
      </c>
      <c r="O11" s="27"/>
      <c r="P11" s="28"/>
      <c r="Q11" s="29"/>
      <c r="R11" s="28"/>
      <c r="S11" s="29"/>
      <c r="T11" s="28"/>
      <c r="U11" s="30" t="n">
        <f aca="false">IF(O11&gt;P11,1,0)+IF(Q11&gt;R11,1,0)+IF(S11&gt;T11,1,0)</f>
        <v>0</v>
      </c>
      <c r="V11" s="31" t="n">
        <f aca="false">IF(O11&lt;P11,1,0)+IF(Q11&lt;R11,1,0)+IF(S11&lt;T11,1,0)</f>
        <v>0</v>
      </c>
      <c r="W11" s="30" t="n">
        <f aca="false">IF(U11&gt;V11,1,0)</f>
        <v>0</v>
      </c>
      <c r="X11" s="32" t="n">
        <f aca="false">IF(U11&lt;V11,1,0)</f>
        <v>0</v>
      </c>
    </row>
    <row r="12" customFormat="false" ht="20.1" hidden="false" customHeight="true" outlineLevel="0" collapsed="false">
      <c r="A12" s="14"/>
      <c r="B12" s="15"/>
      <c r="C12" s="16"/>
      <c r="D12" s="17"/>
      <c r="E12" s="33"/>
      <c r="F12" s="34"/>
      <c r="G12" s="35"/>
      <c r="H12" s="36"/>
      <c r="I12" s="37"/>
      <c r="J12" s="34"/>
      <c r="K12" s="38"/>
      <c r="L12" s="24" t="s">
        <v>25</v>
      </c>
      <c r="M12" s="25" t="str">
        <f aca="false">C8</f>
        <v>BIRUTE VILIJA</v>
      </c>
      <c r="N12" s="26" t="str">
        <f aca="false">C9</f>
        <v>MALGORZATA PAWELEC</v>
      </c>
      <c r="O12" s="27" t="n">
        <v>2</v>
      </c>
      <c r="P12" s="28" t="n">
        <v>6</v>
      </c>
      <c r="Q12" s="29" t="n">
        <v>2</v>
      </c>
      <c r="R12" s="28" t="n">
        <v>6</v>
      </c>
      <c r="S12" s="29"/>
      <c r="T12" s="28"/>
      <c r="U12" s="30" t="n">
        <f aca="false">IF(O12&gt;P12,1,0)+IF(Q12&gt;R12,1,0)+IF(S12&gt;T12,1,0)</f>
        <v>0</v>
      </c>
      <c r="V12" s="31" t="n">
        <f aca="false">IF(O12&lt;P12,1,0)+IF(Q12&lt;R12,1,0)+IF(S12&lt;T12,1,0)</f>
        <v>2</v>
      </c>
      <c r="W12" s="30" t="n">
        <f aca="false">IF(U12&gt;V12,1,0)</f>
        <v>0</v>
      </c>
      <c r="X12" s="32" t="n">
        <f aca="false">IF(U12&lt;V12,1,0)</f>
        <v>1</v>
      </c>
    </row>
    <row r="13" customFormat="false" ht="20.1" hidden="false" customHeight="true" outlineLevel="0" collapsed="false">
      <c r="B13" s="39"/>
      <c r="C13" s="40"/>
      <c r="D13" s="41"/>
      <c r="E13" s="42"/>
      <c r="F13" s="43"/>
      <c r="G13" s="44"/>
      <c r="H13" s="45"/>
      <c r="I13" s="46"/>
      <c r="J13" s="43"/>
      <c r="K13" s="47"/>
      <c r="L13" s="48" t="s">
        <v>26</v>
      </c>
      <c r="M13" s="49" t="str">
        <f aca="false">C10</f>
        <v>NESRİN DİLBAZ</v>
      </c>
      <c r="N13" s="50" t="str">
        <f aca="false">C11</f>
        <v>BYE</v>
      </c>
      <c r="O13" s="51"/>
      <c r="P13" s="52"/>
      <c r="Q13" s="53"/>
      <c r="R13" s="52"/>
      <c r="S13" s="53"/>
      <c r="T13" s="52"/>
      <c r="U13" s="54" t="n">
        <f aca="false">IF(O13&gt;P13,1,0)+IF(Q13&gt;R13,1,0)+IF(S13&gt;T13,1,0)</f>
        <v>0</v>
      </c>
      <c r="V13" s="55" t="n">
        <f aca="false">IF(O13&lt;P13,1,0)+IF(Q13&lt;R13,1,0)+IF(S13&lt;T13,1,0)</f>
        <v>0</v>
      </c>
      <c r="W13" s="54" t="n">
        <f aca="false">IF(U13&gt;V13,1,0)</f>
        <v>0</v>
      </c>
      <c r="X13" s="56" t="n">
        <f aca="false">IF(U13&lt;V13,1,0)</f>
        <v>0</v>
      </c>
    </row>
    <row r="14" customFormat="false" ht="13.5" hidden="false" customHeight="false" outlineLevel="0" collapsed="false"/>
    <row r="19" customFormat="false" ht="12.75" hidden="false" customHeight="false" outlineLevel="0" collapsed="false">
      <c r="H19" s="57"/>
    </row>
    <row r="20" customFormat="false" ht="12.75" hidden="false" customHeight="false" outlineLevel="0" collapsed="false">
      <c r="H20" s="57"/>
    </row>
    <row r="21" customFormat="false" ht="12.75" hidden="false" customHeight="false" outlineLevel="0" collapsed="false">
      <c r="H21" s="57"/>
    </row>
    <row r="22" customFormat="false" ht="12.75" hidden="false" customHeight="false" outlineLevel="0" collapsed="false">
      <c r="H22" s="57"/>
    </row>
  </sheetData>
  <mergeCells count="7">
    <mergeCell ref="B4:X4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5.13"/>
    <col collapsed="false" customWidth="true" hidden="false" outlineLevel="0" max="6" min="5" style="0" width="3.56"/>
    <col collapsed="false" customWidth="true" hidden="false" outlineLevel="0" max="7" min="7" style="0" width="5.13"/>
    <col collapsed="false" customWidth="true" hidden="false" outlineLevel="0" max="8" min="8" style="0" width="3.85"/>
    <col collapsed="false" customWidth="true" hidden="false" outlineLevel="0" max="10" min="9" style="0" width="3.56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20.99"/>
    <col collapsed="false" customWidth="true" hidden="false" outlineLevel="0" max="24" min="15" style="0" width="3.56"/>
  </cols>
  <sheetData>
    <row r="4" customFormat="false" ht="26.25" hidden="false" customHeight="false" outlineLevel="0" collapsed="false">
      <c r="B4" s="1" t="s">
        <v>4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6" customFormat="false" ht="13.5" hidden="false" customHeight="false" outlineLevel="0" collapsed="false"/>
    <row r="7" customFormat="false" ht="57" hidden="false" customHeight="false" outlineLevel="0" collapsed="false">
      <c r="B7" s="2" t="s">
        <v>1</v>
      </c>
      <c r="C7" s="3"/>
      <c r="D7" s="4" t="s">
        <v>2</v>
      </c>
      <c r="E7" s="5" t="s">
        <v>3</v>
      </c>
      <c r="F7" s="6" t="s">
        <v>4</v>
      </c>
      <c r="G7" s="7" t="s">
        <v>5</v>
      </c>
      <c r="H7" s="8" t="s">
        <v>6</v>
      </c>
      <c r="I7" s="5" t="s">
        <v>7</v>
      </c>
      <c r="J7" s="6" t="s">
        <v>8</v>
      </c>
      <c r="K7" s="9" t="s">
        <v>9</v>
      </c>
      <c r="L7" s="10" t="s">
        <v>10</v>
      </c>
      <c r="M7" s="11" t="s">
        <v>11</v>
      </c>
      <c r="N7" s="11"/>
      <c r="O7" s="5" t="s">
        <v>12</v>
      </c>
      <c r="P7" s="5"/>
      <c r="Q7" s="12" t="s">
        <v>13</v>
      </c>
      <c r="R7" s="12"/>
      <c r="S7" s="12" t="s">
        <v>14</v>
      </c>
      <c r="T7" s="12"/>
      <c r="U7" s="12" t="s">
        <v>15</v>
      </c>
      <c r="V7" s="12"/>
      <c r="W7" s="13" t="s">
        <v>16</v>
      </c>
      <c r="X7" s="13"/>
    </row>
    <row r="8" customFormat="false" ht="20.1" hidden="false" customHeight="true" outlineLevel="0" collapsed="false">
      <c r="A8" s="14"/>
      <c r="B8" s="15" t="n">
        <v>1</v>
      </c>
      <c r="C8" s="16" t="s">
        <v>41</v>
      </c>
      <c r="D8" s="17" t="n">
        <f aca="false">W8+W10+W12</f>
        <v>1</v>
      </c>
      <c r="E8" s="18" t="n">
        <f aca="false">U8+U10+U12</f>
        <v>2</v>
      </c>
      <c r="F8" s="19" t="n">
        <f aca="false">V8+V10+V12</f>
        <v>4</v>
      </c>
      <c r="G8" s="20" t="n">
        <f aca="false">E8-F8</f>
        <v>-2</v>
      </c>
      <c r="H8" s="21"/>
      <c r="I8" s="22" t="n">
        <f aca="false">O8+O10+O12+Q8+Q10+Q12+S8+S10+S12</f>
        <v>15</v>
      </c>
      <c r="J8" s="19" t="n">
        <f aca="false">P8+P10+P12+R8+R10+R12+T8+T10+T12</f>
        <v>24</v>
      </c>
      <c r="K8" s="23" t="n">
        <f aca="false">I8-J8</f>
        <v>-9</v>
      </c>
      <c r="L8" s="24" t="s">
        <v>18</v>
      </c>
      <c r="M8" s="25" t="str">
        <f aca="false">C8</f>
        <v>ITAFARIDA SUDAR</v>
      </c>
      <c r="N8" s="26" t="str">
        <f aca="false">C11</f>
        <v>HATİCE YAVERİ</v>
      </c>
      <c r="O8" s="27" t="n">
        <v>0</v>
      </c>
      <c r="P8" s="28" t="n">
        <v>6</v>
      </c>
      <c r="Q8" s="29" t="n">
        <v>1</v>
      </c>
      <c r="R8" s="28" t="n">
        <v>6</v>
      </c>
      <c r="S8" s="29"/>
      <c r="T8" s="28"/>
      <c r="U8" s="30" t="n">
        <f aca="false">IF(O8&gt;P8,1,0)+IF(Q8&gt;R8,1,0)+IF(S8&gt;T8,1,0)</f>
        <v>0</v>
      </c>
      <c r="V8" s="31" t="n">
        <f aca="false">IF(O8&lt;P8,1,0)+IF(Q8&lt;R8,1,0)+IF(S8&lt;T8,1,0)</f>
        <v>2</v>
      </c>
      <c r="W8" s="30" t="n">
        <f aca="false">IF(U8&gt;V8,1,0)</f>
        <v>0</v>
      </c>
      <c r="X8" s="32" t="n">
        <f aca="false">IF(U8&lt;V8,1,0)</f>
        <v>1</v>
      </c>
    </row>
    <row r="9" customFormat="false" ht="20.1" hidden="false" customHeight="true" outlineLevel="0" collapsed="false">
      <c r="A9" s="14"/>
      <c r="B9" s="15" t="n">
        <v>2</v>
      </c>
      <c r="C9" s="16" t="s">
        <v>42</v>
      </c>
      <c r="D9" s="17" t="n">
        <f aca="false">W9+W11+X12</f>
        <v>0</v>
      </c>
      <c r="E9" s="18" t="n">
        <f aca="false">U9+U11+V12</f>
        <v>0</v>
      </c>
      <c r="F9" s="19" t="n">
        <f aca="false">V9+V11+U12</f>
        <v>6</v>
      </c>
      <c r="G9" s="20" t="n">
        <f aca="false">E9-F9</f>
        <v>-6</v>
      </c>
      <c r="H9" s="21"/>
      <c r="I9" s="22" t="n">
        <f aca="false">O9+Q9+S9+O11+Q11+S11+P12+R12+T12</f>
        <v>2</v>
      </c>
      <c r="J9" s="19" t="n">
        <f aca="false">P9+R9+T9+P11+R11+T11+O12+Q12+S12</f>
        <v>36</v>
      </c>
      <c r="K9" s="23" t="n">
        <f aca="false">I9-J9</f>
        <v>-34</v>
      </c>
      <c r="L9" s="24" t="s">
        <v>20</v>
      </c>
      <c r="M9" s="25" t="str">
        <f aca="false">C9</f>
        <v>HELENA PLICNER</v>
      </c>
      <c r="N9" s="26" t="str">
        <f aca="false">C10</f>
        <v>LUİSA DI PIETRANTONJ</v>
      </c>
      <c r="O9" s="27" t="n">
        <v>1</v>
      </c>
      <c r="P9" s="28" t="n">
        <v>6</v>
      </c>
      <c r="Q9" s="29" t="n">
        <v>1</v>
      </c>
      <c r="R9" s="28" t="n">
        <v>6</v>
      </c>
      <c r="S9" s="29"/>
      <c r="T9" s="28"/>
      <c r="U9" s="30" t="n">
        <f aca="false">IF(O9&gt;P9,1,0)+IF(Q9&gt;R9,1,0)+IF(S9&gt;T9,1,0)</f>
        <v>0</v>
      </c>
      <c r="V9" s="31" t="n">
        <f aca="false">IF(O9&lt;P9,1,0)+IF(Q9&lt;R9,1,0)+IF(S9&lt;T9,1,0)</f>
        <v>2</v>
      </c>
      <c r="W9" s="30" t="n">
        <f aca="false">IF(U9&gt;V9,1,0)</f>
        <v>0</v>
      </c>
      <c r="X9" s="32" t="n">
        <f aca="false">IF(U9&lt;V9,1,0)</f>
        <v>1</v>
      </c>
    </row>
    <row r="10" customFormat="false" ht="20.1" hidden="false" customHeight="true" outlineLevel="0" collapsed="false">
      <c r="A10" s="14"/>
      <c r="B10" s="15" t="n">
        <v>3</v>
      </c>
      <c r="C10" s="16" t="s">
        <v>43</v>
      </c>
      <c r="D10" s="17" t="n">
        <f aca="false">X9+X10+W13</f>
        <v>2</v>
      </c>
      <c r="E10" s="18" t="n">
        <f aca="false">V9+V10+U13</f>
        <v>4</v>
      </c>
      <c r="F10" s="19" t="n">
        <f aca="false">U9+U10+V13</f>
        <v>2</v>
      </c>
      <c r="G10" s="20" t="n">
        <f aca="false">E10-F10</f>
        <v>2</v>
      </c>
      <c r="H10" s="21"/>
      <c r="I10" s="22" t="n">
        <f aca="false">P9+R9+T9+P10+R10+T10+O13+Q13+S13</f>
        <v>28</v>
      </c>
      <c r="J10" s="19" t="n">
        <f aca="false">O9+Q9+S9+O10+Q10+S10+P13+R13+T13</f>
        <v>16</v>
      </c>
      <c r="K10" s="23" t="n">
        <f aca="false">I10-J10</f>
        <v>12</v>
      </c>
      <c r="L10" s="24" t="s">
        <v>22</v>
      </c>
      <c r="M10" s="25" t="str">
        <f aca="false">C8</f>
        <v>ITAFARIDA SUDAR</v>
      </c>
      <c r="N10" s="26" t="str">
        <f aca="false">C10</f>
        <v>LUİSA DI PIETRANTONJ</v>
      </c>
      <c r="O10" s="27" t="n">
        <v>1</v>
      </c>
      <c r="P10" s="28" t="n">
        <v>6</v>
      </c>
      <c r="Q10" s="29" t="n">
        <v>1</v>
      </c>
      <c r="R10" s="28" t="n">
        <v>6</v>
      </c>
      <c r="S10" s="29"/>
      <c r="T10" s="28"/>
      <c r="U10" s="30" t="n">
        <f aca="false">IF(O10&gt;P10,1,0)+IF(Q10&gt;R10,1,0)+IF(S10&gt;T10,1,0)</f>
        <v>0</v>
      </c>
      <c r="V10" s="31" t="n">
        <f aca="false">IF(O10&lt;P10,1,0)+IF(Q10&lt;R10,1,0)+IF(S10&lt;T10,1,0)</f>
        <v>2</v>
      </c>
      <c r="W10" s="30" t="n">
        <f aca="false">IF(U10&gt;V10,1,0)</f>
        <v>0</v>
      </c>
      <c r="X10" s="32" t="n">
        <f aca="false">IF(U10&lt;V10,1,0)</f>
        <v>1</v>
      </c>
    </row>
    <row r="11" customFormat="false" ht="20.1" hidden="false" customHeight="true" outlineLevel="0" collapsed="false">
      <c r="A11" s="14"/>
      <c r="B11" s="15" t="n">
        <v>4</v>
      </c>
      <c r="C11" s="16" t="s">
        <v>44</v>
      </c>
      <c r="D11" s="17" t="n">
        <f aca="false">X8+X11+X13</f>
        <v>3</v>
      </c>
      <c r="E11" s="18" t="n">
        <f aca="false">V8+V11+V13</f>
        <v>6</v>
      </c>
      <c r="F11" s="19" t="n">
        <f aca="false">U8+U11+U13</f>
        <v>0</v>
      </c>
      <c r="G11" s="20" t="n">
        <f aca="false">E11-F11</f>
        <v>6</v>
      </c>
      <c r="H11" s="21"/>
      <c r="I11" s="22" t="n">
        <f aca="false">P8+R8+T8+P11+R11+T11+P13+R13+T13</f>
        <v>36</v>
      </c>
      <c r="J11" s="19" t="n">
        <f aca="false">O8+Q8+S8+O11+Q11+S11+O13+Q13+S13</f>
        <v>5</v>
      </c>
      <c r="K11" s="23" t="n">
        <f aca="false">I11-J11</f>
        <v>31</v>
      </c>
      <c r="L11" s="24" t="s">
        <v>24</v>
      </c>
      <c r="M11" s="25" t="str">
        <f aca="false">C9</f>
        <v>HELENA PLICNER</v>
      </c>
      <c r="N11" s="26" t="str">
        <f aca="false">C11</f>
        <v>HATİCE YAVERİ</v>
      </c>
      <c r="O11" s="27" t="n">
        <v>0</v>
      </c>
      <c r="P11" s="28" t="n">
        <v>6</v>
      </c>
      <c r="Q11" s="29" t="n">
        <v>0</v>
      </c>
      <c r="R11" s="28" t="n">
        <v>6</v>
      </c>
      <c r="S11" s="29"/>
      <c r="T11" s="28"/>
      <c r="U11" s="30" t="n">
        <f aca="false">IF(O11&gt;P11,1,0)+IF(Q11&gt;R11,1,0)+IF(S11&gt;T11,1,0)</f>
        <v>0</v>
      </c>
      <c r="V11" s="31" t="n">
        <f aca="false">IF(O11&lt;P11,1,0)+IF(Q11&lt;R11,1,0)+IF(S11&lt;T11,1,0)</f>
        <v>2</v>
      </c>
      <c r="W11" s="30" t="n">
        <f aca="false">IF(U11&gt;V11,1,0)</f>
        <v>0</v>
      </c>
      <c r="X11" s="32" t="n">
        <f aca="false">IF(U11&lt;V11,1,0)</f>
        <v>1</v>
      </c>
    </row>
    <row r="12" customFormat="false" ht="20.1" hidden="false" customHeight="true" outlineLevel="0" collapsed="false">
      <c r="A12" s="14"/>
      <c r="B12" s="15"/>
      <c r="C12" s="16"/>
      <c r="D12" s="17"/>
      <c r="E12" s="33"/>
      <c r="F12" s="34"/>
      <c r="G12" s="35"/>
      <c r="H12" s="36"/>
      <c r="I12" s="37"/>
      <c r="J12" s="34"/>
      <c r="K12" s="38"/>
      <c r="L12" s="24" t="s">
        <v>25</v>
      </c>
      <c r="M12" s="25" t="str">
        <f aca="false">C8</f>
        <v>ITAFARIDA SUDAR</v>
      </c>
      <c r="N12" s="26" t="str">
        <f aca="false">C9</f>
        <v>HELENA PLICNER</v>
      </c>
      <c r="O12" s="27" t="n">
        <v>6</v>
      </c>
      <c r="P12" s="28" t="n">
        <v>0</v>
      </c>
      <c r="Q12" s="29" t="n">
        <v>6</v>
      </c>
      <c r="R12" s="28" t="n">
        <v>0</v>
      </c>
      <c r="S12" s="29"/>
      <c r="T12" s="28"/>
      <c r="U12" s="30" t="n">
        <f aca="false">IF(O12&gt;P12,1,0)+IF(Q12&gt;R12,1,0)+IF(S12&gt;T12,1,0)</f>
        <v>2</v>
      </c>
      <c r="V12" s="31" t="n">
        <f aca="false">IF(O12&lt;P12,1,0)+IF(Q12&lt;R12,1,0)+IF(S12&lt;T12,1,0)</f>
        <v>0</v>
      </c>
      <c r="W12" s="30" t="n">
        <f aca="false">IF(U12&gt;V12,1,0)</f>
        <v>1</v>
      </c>
      <c r="X12" s="32" t="n">
        <f aca="false">IF(U12&lt;V12,1,0)</f>
        <v>0</v>
      </c>
    </row>
    <row r="13" customFormat="false" ht="20.1" hidden="false" customHeight="true" outlineLevel="0" collapsed="false">
      <c r="B13" s="39"/>
      <c r="C13" s="40"/>
      <c r="D13" s="41"/>
      <c r="E13" s="42"/>
      <c r="F13" s="43"/>
      <c r="G13" s="44"/>
      <c r="H13" s="45"/>
      <c r="I13" s="46"/>
      <c r="J13" s="43"/>
      <c r="K13" s="47"/>
      <c r="L13" s="48" t="s">
        <v>26</v>
      </c>
      <c r="M13" s="49" t="str">
        <f aca="false">C10</f>
        <v>LUİSA DI PIETRANTONJ</v>
      </c>
      <c r="N13" s="50" t="str">
        <f aca="false">C11</f>
        <v>HATİCE YAVERİ</v>
      </c>
      <c r="O13" s="51" t="n">
        <v>3</v>
      </c>
      <c r="P13" s="52" t="n">
        <v>6</v>
      </c>
      <c r="Q13" s="53" t="n">
        <v>1</v>
      </c>
      <c r="R13" s="52" t="n">
        <v>6</v>
      </c>
      <c r="S13" s="53"/>
      <c r="T13" s="52"/>
      <c r="U13" s="54" t="n">
        <f aca="false">IF(O13&gt;P13,1,0)+IF(Q13&gt;R13,1,0)+IF(S13&gt;T13,1,0)</f>
        <v>0</v>
      </c>
      <c r="V13" s="55" t="n">
        <f aca="false">IF(O13&lt;P13,1,0)+IF(Q13&lt;R13,1,0)+IF(S13&lt;T13,1,0)</f>
        <v>2</v>
      </c>
      <c r="W13" s="54" t="n">
        <f aca="false">IF(U13&gt;V13,1,0)</f>
        <v>0</v>
      </c>
      <c r="X13" s="56" t="n">
        <f aca="false">IF(U13&lt;V13,1,0)</f>
        <v>1</v>
      </c>
    </row>
    <row r="14" customFormat="false" ht="13.5" hidden="false" customHeight="false" outlineLevel="0" collapsed="false"/>
    <row r="19" customFormat="false" ht="12.75" hidden="false" customHeight="false" outlineLevel="0" collapsed="false">
      <c r="H19" s="57"/>
    </row>
    <row r="20" customFormat="false" ht="12.75" hidden="false" customHeight="false" outlineLevel="0" collapsed="false">
      <c r="H20" s="57"/>
    </row>
    <row r="21" customFormat="false" ht="12.75" hidden="false" customHeight="false" outlineLevel="0" collapsed="false">
      <c r="H21" s="57"/>
    </row>
    <row r="22" customFormat="false" ht="12.75" hidden="false" customHeight="false" outlineLevel="0" collapsed="false">
      <c r="H22" s="57"/>
    </row>
  </sheetData>
  <mergeCells count="7">
    <mergeCell ref="B4:X4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5.13"/>
    <col collapsed="false" customWidth="true" hidden="false" outlineLevel="0" max="6" min="5" style="0" width="3.56"/>
    <col collapsed="false" customWidth="true" hidden="false" outlineLevel="0" max="7" min="7" style="0" width="5.13"/>
    <col collapsed="false" customWidth="true" hidden="false" outlineLevel="0" max="8" min="8" style="0" width="3.85"/>
    <col collapsed="false" customWidth="true" hidden="false" outlineLevel="0" max="10" min="9" style="0" width="3.56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20.99"/>
    <col collapsed="false" customWidth="true" hidden="false" outlineLevel="0" max="24" min="15" style="0" width="3.56"/>
  </cols>
  <sheetData>
    <row r="4" customFormat="false" ht="26.25" hidden="false" customHeight="false" outlineLevel="0" collapsed="false">
      <c r="B4" s="1" t="s">
        <v>4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6" customFormat="false" ht="13.5" hidden="false" customHeight="false" outlineLevel="0" collapsed="false"/>
    <row r="7" customFormat="false" ht="57" hidden="false" customHeight="false" outlineLevel="0" collapsed="false">
      <c r="B7" s="2" t="s">
        <v>1</v>
      </c>
      <c r="C7" s="3"/>
      <c r="D7" s="4" t="s">
        <v>2</v>
      </c>
      <c r="E7" s="5" t="s">
        <v>3</v>
      </c>
      <c r="F7" s="6" t="s">
        <v>4</v>
      </c>
      <c r="G7" s="7" t="s">
        <v>5</v>
      </c>
      <c r="H7" s="8" t="s">
        <v>6</v>
      </c>
      <c r="I7" s="5" t="s">
        <v>7</v>
      </c>
      <c r="J7" s="6" t="s">
        <v>8</v>
      </c>
      <c r="K7" s="9" t="s">
        <v>9</v>
      </c>
      <c r="L7" s="10" t="s">
        <v>10</v>
      </c>
      <c r="M7" s="11" t="s">
        <v>11</v>
      </c>
      <c r="N7" s="11"/>
      <c r="O7" s="5" t="s">
        <v>12</v>
      </c>
      <c r="P7" s="5"/>
      <c r="Q7" s="12" t="s">
        <v>13</v>
      </c>
      <c r="R7" s="12"/>
      <c r="S7" s="12" t="s">
        <v>14</v>
      </c>
      <c r="T7" s="12"/>
      <c r="U7" s="12" t="s">
        <v>15</v>
      </c>
      <c r="V7" s="12"/>
      <c r="W7" s="13" t="s">
        <v>16</v>
      </c>
      <c r="X7" s="13"/>
    </row>
    <row r="8" customFormat="false" ht="20.1" hidden="false" customHeight="true" outlineLevel="0" collapsed="false">
      <c r="A8" s="14"/>
      <c r="B8" s="15" t="n">
        <v>1</v>
      </c>
      <c r="C8" s="16" t="s">
        <v>46</v>
      </c>
      <c r="D8" s="17" t="n">
        <f aca="false">W8+W10+W12</f>
        <v>2</v>
      </c>
      <c r="E8" s="18" t="n">
        <f aca="false">U8+U10+U12</f>
        <v>4</v>
      </c>
      <c r="F8" s="19" t="n">
        <f aca="false">V8+V10+V12</f>
        <v>2</v>
      </c>
      <c r="G8" s="20" t="n">
        <f aca="false">E8-F8</f>
        <v>2</v>
      </c>
      <c r="H8" s="21"/>
      <c r="I8" s="22" t="n">
        <f aca="false">O8+O10+O12+Q8+Q10+Q12+S8+S10+S12</f>
        <v>24</v>
      </c>
      <c r="J8" s="19" t="n">
        <f aca="false">P8+P10+P12+R8+R10+R12+T8+T10+T12</f>
        <v>13</v>
      </c>
      <c r="K8" s="23" t="n">
        <f aca="false">I8-J8</f>
        <v>11</v>
      </c>
      <c r="L8" s="24" t="s">
        <v>18</v>
      </c>
      <c r="M8" s="25" t="str">
        <f aca="false">C8</f>
        <v>AUSRA KEPENE</v>
      </c>
      <c r="N8" s="26" t="str">
        <f aca="false">C11</f>
        <v>SEMA MÜLAYİM</v>
      </c>
      <c r="O8" s="27" t="n">
        <v>6</v>
      </c>
      <c r="P8" s="28" t="n">
        <v>1</v>
      </c>
      <c r="Q8" s="29" t="n">
        <v>6</v>
      </c>
      <c r="R8" s="28" t="n">
        <v>0</v>
      </c>
      <c r="S8" s="29"/>
      <c r="T8" s="28"/>
      <c r="U8" s="30" t="n">
        <f aca="false">IF(O8&gt;P8,1,0)+IF(Q8&gt;R8,1,0)+IF(S8&gt;T8,1,0)</f>
        <v>2</v>
      </c>
      <c r="V8" s="31" t="n">
        <f aca="false">IF(O8&lt;P8,1,0)+IF(Q8&lt;R8,1,0)+IF(S8&lt;T8,1,0)</f>
        <v>0</v>
      </c>
      <c r="W8" s="30" t="n">
        <f aca="false">IF(U8&gt;V8,1,0)</f>
        <v>1</v>
      </c>
      <c r="X8" s="32" t="n">
        <f aca="false">IF(U8&lt;V8,1,0)</f>
        <v>0</v>
      </c>
    </row>
    <row r="9" customFormat="false" ht="20.1" hidden="false" customHeight="true" outlineLevel="0" collapsed="false">
      <c r="A9" s="14"/>
      <c r="B9" s="15" t="n">
        <v>2</v>
      </c>
      <c r="C9" s="16" t="s">
        <v>47</v>
      </c>
      <c r="D9" s="17" t="n">
        <f aca="false">W9+W11+X12</f>
        <v>3</v>
      </c>
      <c r="E9" s="18" t="n">
        <f aca="false">U9+U11+V12</f>
        <v>6</v>
      </c>
      <c r="F9" s="19" t="n">
        <f aca="false">V9+V11+U12</f>
        <v>0</v>
      </c>
      <c r="G9" s="20" t="n">
        <f aca="false">E9-F9</f>
        <v>6</v>
      </c>
      <c r="H9" s="21"/>
      <c r="I9" s="22" t="n">
        <f aca="false">O9+Q9+S9+O11+Q11+S11+P12+R12+T12</f>
        <v>36</v>
      </c>
      <c r="J9" s="19" t="n">
        <f aca="false">P9+R9+T9+P11+R11+T11+O12+Q12+S12</f>
        <v>0</v>
      </c>
      <c r="K9" s="23" t="n">
        <f aca="false">I9-J9</f>
        <v>36</v>
      </c>
      <c r="L9" s="24" t="s">
        <v>20</v>
      </c>
      <c r="M9" s="25" t="str">
        <f aca="false">C9</f>
        <v>AGATA WOJCIUK</v>
      </c>
      <c r="N9" s="26" t="str">
        <f aca="false">C10</f>
        <v>BAŞAK BAHARLI</v>
      </c>
      <c r="O9" s="27" t="n">
        <v>6</v>
      </c>
      <c r="P9" s="28" t="n">
        <v>0</v>
      </c>
      <c r="Q9" s="29" t="n">
        <v>6</v>
      </c>
      <c r="R9" s="28" t="n">
        <v>0</v>
      </c>
      <c r="S9" s="29"/>
      <c r="T9" s="28"/>
      <c r="U9" s="30" t="n">
        <f aca="false">IF(O9&gt;P9,1,0)+IF(Q9&gt;R9,1,0)+IF(S9&gt;T9,1,0)</f>
        <v>2</v>
      </c>
      <c r="V9" s="31" t="n">
        <f aca="false">IF(O9&lt;P9,1,0)+IF(Q9&lt;R9,1,0)+IF(S9&lt;T9,1,0)</f>
        <v>0</v>
      </c>
      <c r="W9" s="30" t="n">
        <f aca="false">IF(U9&gt;V9,1,0)</f>
        <v>1</v>
      </c>
      <c r="X9" s="32" t="n">
        <f aca="false">IF(U9&lt;V9,1,0)</f>
        <v>0</v>
      </c>
    </row>
    <row r="10" customFormat="false" ht="20.1" hidden="false" customHeight="true" outlineLevel="0" collapsed="false">
      <c r="A10" s="14"/>
      <c r="B10" s="15" t="n">
        <v>3</v>
      </c>
      <c r="C10" s="16" t="s">
        <v>48</v>
      </c>
      <c r="D10" s="17" t="n">
        <f aca="false">X9+X10+W13</f>
        <v>0</v>
      </c>
      <c r="E10" s="18" t="n">
        <f aca="false">V9+V10+U13</f>
        <v>0</v>
      </c>
      <c r="F10" s="19" t="n">
        <f aca="false">U9+U10+V13</f>
        <v>6</v>
      </c>
      <c r="G10" s="20" t="n">
        <f aca="false">E10-F10</f>
        <v>-6</v>
      </c>
      <c r="H10" s="21"/>
      <c r="I10" s="22" t="n">
        <f aca="false">P9+R9+T9+P10+R10+T10+O13+Q13+S13</f>
        <v>0</v>
      </c>
      <c r="J10" s="19" t="n">
        <f aca="false">O9+Q9+S9+O10+Q10+S10+P13+R13+T13</f>
        <v>36</v>
      </c>
      <c r="K10" s="23" t="n">
        <f aca="false">I10-J10</f>
        <v>-36</v>
      </c>
      <c r="L10" s="24" t="s">
        <v>22</v>
      </c>
      <c r="M10" s="25" t="str">
        <f aca="false">C8</f>
        <v>AUSRA KEPENE</v>
      </c>
      <c r="N10" s="26" t="str">
        <f aca="false">C10</f>
        <v>BAŞAK BAHARLI</v>
      </c>
      <c r="O10" s="27" t="n">
        <v>6</v>
      </c>
      <c r="P10" s="28" t="n">
        <v>0</v>
      </c>
      <c r="Q10" s="29" t="n">
        <v>6</v>
      </c>
      <c r="R10" s="28" t="n">
        <v>0</v>
      </c>
      <c r="S10" s="29"/>
      <c r="T10" s="28"/>
      <c r="U10" s="30" t="n">
        <f aca="false">IF(O10&gt;P10,1,0)+IF(Q10&gt;R10,1,0)+IF(S10&gt;T10,1,0)</f>
        <v>2</v>
      </c>
      <c r="V10" s="31" t="n">
        <f aca="false">IF(O10&lt;P10,1,0)+IF(Q10&lt;R10,1,0)+IF(S10&lt;T10,1,0)</f>
        <v>0</v>
      </c>
      <c r="W10" s="30" t="n">
        <f aca="false">IF(U10&gt;V10,1,0)</f>
        <v>1</v>
      </c>
      <c r="X10" s="32" t="n">
        <f aca="false">IF(U10&lt;V10,1,0)</f>
        <v>0</v>
      </c>
    </row>
    <row r="11" customFormat="false" ht="20.1" hidden="false" customHeight="true" outlineLevel="0" collapsed="false">
      <c r="A11" s="14"/>
      <c r="B11" s="15" t="n">
        <v>4</v>
      </c>
      <c r="C11" s="16" t="s">
        <v>49</v>
      </c>
      <c r="D11" s="17" t="n">
        <f aca="false">X8+X11+X13</f>
        <v>1</v>
      </c>
      <c r="E11" s="18" t="n">
        <f aca="false">V8+V11+V13</f>
        <v>2</v>
      </c>
      <c r="F11" s="19" t="n">
        <f aca="false">U8+U11+U13</f>
        <v>4</v>
      </c>
      <c r="G11" s="20" t="n">
        <f aca="false">E11-F11</f>
        <v>-2</v>
      </c>
      <c r="H11" s="21"/>
      <c r="I11" s="22" t="n">
        <f aca="false">P8+R8+T8+P11+R11+T11+P13+R13+T13</f>
        <v>13</v>
      </c>
      <c r="J11" s="19" t="n">
        <f aca="false">O8+Q8+S8+O11+Q11+S11+O13+Q13+S13</f>
        <v>24</v>
      </c>
      <c r="K11" s="23" t="n">
        <f aca="false">I11-J11</f>
        <v>-11</v>
      </c>
      <c r="L11" s="24" t="s">
        <v>24</v>
      </c>
      <c r="M11" s="25" t="str">
        <f aca="false">C9</f>
        <v>AGATA WOJCIUK</v>
      </c>
      <c r="N11" s="26" t="str">
        <f aca="false">C11</f>
        <v>SEMA MÜLAYİM</v>
      </c>
      <c r="O11" s="27" t="n">
        <v>6</v>
      </c>
      <c r="P11" s="28" t="n">
        <v>0</v>
      </c>
      <c r="Q11" s="29" t="n">
        <v>6</v>
      </c>
      <c r="R11" s="28" t="n">
        <v>0</v>
      </c>
      <c r="S11" s="29"/>
      <c r="T11" s="28"/>
      <c r="U11" s="30" t="n">
        <f aca="false">IF(O11&gt;P11,1,0)+IF(Q11&gt;R11,1,0)+IF(S11&gt;T11,1,0)</f>
        <v>2</v>
      </c>
      <c r="V11" s="31" t="n">
        <f aca="false">IF(O11&lt;P11,1,0)+IF(Q11&lt;R11,1,0)+IF(S11&lt;T11,1,0)</f>
        <v>0</v>
      </c>
      <c r="W11" s="30" t="n">
        <f aca="false">IF(U11&gt;V11,1,0)</f>
        <v>1</v>
      </c>
      <c r="X11" s="32" t="n">
        <f aca="false">IF(U11&lt;V11,1,0)</f>
        <v>0</v>
      </c>
    </row>
    <row r="12" customFormat="false" ht="20.1" hidden="false" customHeight="true" outlineLevel="0" collapsed="false">
      <c r="A12" s="14"/>
      <c r="B12" s="15"/>
      <c r="C12" s="16"/>
      <c r="D12" s="17"/>
      <c r="E12" s="33"/>
      <c r="F12" s="34"/>
      <c r="G12" s="35"/>
      <c r="H12" s="36"/>
      <c r="I12" s="37"/>
      <c r="J12" s="34"/>
      <c r="K12" s="38"/>
      <c r="L12" s="24" t="s">
        <v>25</v>
      </c>
      <c r="M12" s="25" t="str">
        <f aca="false">C8</f>
        <v>AUSRA KEPENE</v>
      </c>
      <c r="N12" s="26" t="str">
        <f aca="false">C9</f>
        <v>AGATA WOJCIUK</v>
      </c>
      <c r="O12" s="27" t="n">
        <v>0</v>
      </c>
      <c r="P12" s="28" t="n">
        <v>6</v>
      </c>
      <c r="Q12" s="29" t="n">
        <v>0</v>
      </c>
      <c r="R12" s="28" t="n">
        <v>6</v>
      </c>
      <c r="S12" s="29"/>
      <c r="T12" s="28"/>
      <c r="U12" s="30" t="n">
        <f aca="false">IF(O12&gt;P12,1,0)+IF(Q12&gt;R12,1,0)+IF(S12&gt;T12,1,0)</f>
        <v>0</v>
      </c>
      <c r="V12" s="31" t="n">
        <f aca="false">IF(O12&lt;P12,1,0)+IF(Q12&lt;R12,1,0)+IF(S12&lt;T12,1,0)</f>
        <v>2</v>
      </c>
      <c r="W12" s="30" t="n">
        <f aca="false">IF(U12&gt;V12,1,0)</f>
        <v>0</v>
      </c>
      <c r="X12" s="32" t="n">
        <f aca="false">IF(U12&lt;V12,1,0)</f>
        <v>1</v>
      </c>
    </row>
    <row r="13" customFormat="false" ht="20.1" hidden="false" customHeight="true" outlineLevel="0" collapsed="false">
      <c r="B13" s="39"/>
      <c r="C13" s="40"/>
      <c r="D13" s="41"/>
      <c r="E13" s="42"/>
      <c r="F13" s="43"/>
      <c r="G13" s="44"/>
      <c r="H13" s="45"/>
      <c r="I13" s="46"/>
      <c r="J13" s="43"/>
      <c r="K13" s="47"/>
      <c r="L13" s="48" t="s">
        <v>26</v>
      </c>
      <c r="M13" s="49" t="str">
        <f aca="false">C10</f>
        <v>BAŞAK BAHARLI</v>
      </c>
      <c r="N13" s="50" t="str">
        <f aca="false">C11</f>
        <v>SEMA MÜLAYİM</v>
      </c>
      <c r="O13" s="51" t="n">
        <v>0</v>
      </c>
      <c r="P13" s="52" t="n">
        <v>6</v>
      </c>
      <c r="Q13" s="53" t="n">
        <v>0</v>
      </c>
      <c r="R13" s="52" t="n">
        <v>6</v>
      </c>
      <c r="S13" s="53"/>
      <c r="T13" s="52"/>
      <c r="U13" s="54" t="n">
        <f aca="false">IF(O13&gt;P13,1,0)+IF(Q13&gt;R13,1,0)+IF(S13&gt;T13,1,0)</f>
        <v>0</v>
      </c>
      <c r="V13" s="55" t="n">
        <f aca="false">IF(O13&lt;P13,1,0)+IF(Q13&lt;R13,1,0)+IF(S13&lt;T13,1,0)</f>
        <v>2</v>
      </c>
      <c r="W13" s="54" t="n">
        <f aca="false">IF(U13&gt;V13,1,0)</f>
        <v>0</v>
      </c>
      <c r="X13" s="56" t="n">
        <f aca="false">IF(U13&lt;V13,1,0)</f>
        <v>1</v>
      </c>
    </row>
    <row r="14" customFormat="false" ht="13.5" hidden="false" customHeight="false" outlineLevel="0" collapsed="false"/>
    <row r="19" customFormat="false" ht="12.75" hidden="false" customHeight="false" outlineLevel="0" collapsed="false">
      <c r="H19" s="57"/>
    </row>
    <row r="20" customFormat="false" ht="12.75" hidden="false" customHeight="false" outlineLevel="0" collapsed="false">
      <c r="H20" s="57"/>
    </row>
    <row r="21" customFormat="false" ht="12.75" hidden="false" customHeight="false" outlineLevel="0" collapsed="false">
      <c r="H21" s="57"/>
    </row>
    <row r="22" customFormat="false" ht="12.75" hidden="false" customHeight="false" outlineLevel="0" collapsed="false">
      <c r="H22" s="57"/>
    </row>
  </sheetData>
  <mergeCells count="7">
    <mergeCell ref="B4:X4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5.13"/>
    <col collapsed="false" customWidth="true" hidden="false" outlineLevel="0" max="6" min="5" style="0" width="3.56"/>
    <col collapsed="false" customWidth="true" hidden="false" outlineLevel="0" max="7" min="7" style="0" width="5.13"/>
    <col collapsed="false" customWidth="true" hidden="false" outlineLevel="0" max="8" min="8" style="0" width="3.85"/>
    <col collapsed="false" customWidth="true" hidden="false" outlineLevel="0" max="10" min="9" style="0" width="3.56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20.99"/>
    <col collapsed="false" customWidth="true" hidden="false" outlineLevel="0" max="24" min="15" style="0" width="3.56"/>
  </cols>
  <sheetData>
    <row r="4" customFormat="false" ht="26.25" hidden="false" customHeight="false" outlineLevel="0" collapsed="false">
      <c r="B4" s="1" t="s">
        <v>5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6" customFormat="false" ht="13.5" hidden="false" customHeight="false" outlineLevel="0" collapsed="false"/>
    <row r="7" customFormat="false" ht="57" hidden="false" customHeight="false" outlineLevel="0" collapsed="false">
      <c r="B7" s="2" t="s">
        <v>51</v>
      </c>
      <c r="C7" s="3"/>
      <c r="D7" s="4" t="s">
        <v>2</v>
      </c>
      <c r="E7" s="5" t="s">
        <v>3</v>
      </c>
      <c r="F7" s="6" t="s">
        <v>4</v>
      </c>
      <c r="G7" s="7" t="s">
        <v>5</v>
      </c>
      <c r="H7" s="8" t="s">
        <v>6</v>
      </c>
      <c r="I7" s="5" t="s">
        <v>7</v>
      </c>
      <c r="J7" s="6" t="s">
        <v>8</v>
      </c>
      <c r="K7" s="9" t="s">
        <v>9</v>
      </c>
      <c r="L7" s="10" t="s">
        <v>10</v>
      </c>
      <c r="M7" s="11" t="s">
        <v>11</v>
      </c>
      <c r="N7" s="11"/>
      <c r="O7" s="5" t="s">
        <v>12</v>
      </c>
      <c r="P7" s="5"/>
      <c r="Q7" s="12" t="s">
        <v>13</v>
      </c>
      <c r="R7" s="12"/>
      <c r="S7" s="12" t="s">
        <v>14</v>
      </c>
      <c r="T7" s="12"/>
      <c r="U7" s="12" t="s">
        <v>15</v>
      </c>
      <c r="V7" s="12"/>
      <c r="W7" s="13" t="s">
        <v>16</v>
      </c>
      <c r="X7" s="13"/>
    </row>
    <row r="8" customFormat="false" ht="20.1" hidden="false" customHeight="true" outlineLevel="0" collapsed="false">
      <c r="A8" s="14"/>
      <c r="B8" s="15" t="n">
        <v>1</v>
      </c>
      <c r="C8" s="16" t="s">
        <v>52</v>
      </c>
      <c r="D8" s="17" t="n">
        <f aca="false">W8+W10+W12</f>
        <v>2</v>
      </c>
      <c r="E8" s="18" t="n">
        <f aca="false">U8+U10+U12</f>
        <v>4</v>
      </c>
      <c r="F8" s="19" t="n">
        <f aca="false">V8+V10+V12</f>
        <v>3</v>
      </c>
      <c r="G8" s="20" t="n">
        <f aca="false">E8-F8</f>
        <v>1</v>
      </c>
      <c r="H8" s="21"/>
      <c r="I8" s="22" t="n">
        <f aca="false">O8+O10+O12+Q8+Q10+Q12+S8+S10+S12</f>
        <v>29</v>
      </c>
      <c r="J8" s="19" t="n">
        <f aca="false">P8+P10+P12+R8+R10+R12+T8+T10+T12</f>
        <v>27</v>
      </c>
      <c r="K8" s="23" t="n">
        <f aca="false">I8-J8</f>
        <v>2</v>
      </c>
      <c r="L8" s="24" t="s">
        <v>18</v>
      </c>
      <c r="M8" s="25" t="str">
        <f aca="false">C8</f>
        <v>BOGDAN SOLARSKI</v>
      </c>
      <c r="N8" s="26" t="str">
        <f aca="false">C11</f>
        <v>JAN MICIK</v>
      </c>
      <c r="O8" s="27" t="n">
        <v>6</v>
      </c>
      <c r="P8" s="28" t="n">
        <v>3</v>
      </c>
      <c r="Q8" s="29" t="n">
        <v>6</v>
      </c>
      <c r="R8" s="28" t="n">
        <v>0</v>
      </c>
      <c r="S8" s="29"/>
      <c r="T8" s="28"/>
      <c r="U8" s="30" t="n">
        <f aca="false">IF(O8&gt;P8,1,0)+IF(Q8&gt;R8,1,0)+IF(S8&gt;T8,1,0)</f>
        <v>2</v>
      </c>
      <c r="V8" s="31" t="n">
        <f aca="false">IF(O8&lt;P8,1,0)+IF(Q8&lt;R8,1,0)+IF(S8&lt;T8,1,0)</f>
        <v>0</v>
      </c>
      <c r="W8" s="30" t="n">
        <f aca="false">IF(U8&gt;V8,1,0)</f>
        <v>1</v>
      </c>
      <c r="X8" s="32" t="n">
        <f aca="false">IF(U8&lt;V8,1,0)</f>
        <v>0</v>
      </c>
    </row>
    <row r="9" customFormat="false" ht="20.1" hidden="false" customHeight="true" outlineLevel="0" collapsed="false">
      <c r="A9" s="14"/>
      <c r="B9" s="15" t="n">
        <v>2</v>
      </c>
      <c r="C9" s="16" t="s">
        <v>53</v>
      </c>
      <c r="D9" s="17" t="n">
        <f aca="false">W9+W11+X12</f>
        <v>3</v>
      </c>
      <c r="E9" s="18" t="n">
        <f aca="false">U9+U11+V12</f>
        <v>6</v>
      </c>
      <c r="F9" s="19" t="n">
        <f aca="false">V9+V11+U12</f>
        <v>0</v>
      </c>
      <c r="G9" s="20" t="n">
        <f aca="false">E9-F9</f>
        <v>6</v>
      </c>
      <c r="H9" s="21"/>
      <c r="I9" s="22" t="n">
        <f aca="false">O9+Q9+S9+O11+Q11+S11+P12+R12+T12</f>
        <v>37</v>
      </c>
      <c r="J9" s="19" t="n">
        <f aca="false">P9+R9+T9+P11+R11+T11+O12+Q12+S12</f>
        <v>19</v>
      </c>
      <c r="K9" s="23" t="n">
        <f aca="false">I9-J9</f>
        <v>18</v>
      </c>
      <c r="L9" s="24" t="s">
        <v>20</v>
      </c>
      <c r="M9" s="25" t="str">
        <f aca="false">C9</f>
        <v>JOZEF SAFIAN</v>
      </c>
      <c r="N9" s="26" t="str">
        <f aca="false">C10</f>
        <v>BARTOLO BRESCIANO</v>
      </c>
      <c r="O9" s="27" t="n">
        <v>7</v>
      </c>
      <c r="P9" s="28" t="n">
        <v>5</v>
      </c>
      <c r="Q9" s="29" t="n">
        <v>6</v>
      </c>
      <c r="R9" s="28" t="n">
        <v>4</v>
      </c>
      <c r="S9" s="29"/>
      <c r="T9" s="28"/>
      <c r="U9" s="30" t="n">
        <f aca="false">IF(O9&gt;P9,1,0)+IF(Q9&gt;R9,1,0)+IF(S9&gt;T9,1,0)</f>
        <v>2</v>
      </c>
      <c r="V9" s="31" t="n">
        <f aca="false">IF(O9&lt;P9,1,0)+IF(Q9&lt;R9,1,0)+IF(S9&lt;T9,1,0)</f>
        <v>0</v>
      </c>
      <c r="W9" s="30" t="n">
        <f aca="false">IF(U9&gt;V9,1,0)</f>
        <v>1</v>
      </c>
      <c r="X9" s="32" t="n">
        <f aca="false">IF(U9&lt;V9,1,0)</f>
        <v>0</v>
      </c>
    </row>
    <row r="10" customFormat="false" ht="20.1" hidden="false" customHeight="true" outlineLevel="0" collapsed="false">
      <c r="A10" s="14"/>
      <c r="B10" s="15" t="n">
        <v>3</v>
      </c>
      <c r="C10" s="16" t="s">
        <v>54</v>
      </c>
      <c r="D10" s="17" t="n">
        <f aca="false">X9+X10+W13</f>
        <v>0</v>
      </c>
      <c r="E10" s="18" t="n">
        <f aca="false">V9+V10+U13</f>
        <v>1</v>
      </c>
      <c r="F10" s="19" t="n">
        <f aca="false">U9+U10+V13</f>
        <v>6</v>
      </c>
      <c r="G10" s="20" t="n">
        <f aca="false">E10-F10</f>
        <v>-5</v>
      </c>
      <c r="H10" s="21"/>
      <c r="I10" s="22" t="n">
        <f aca="false">P9+R9+T9+P10+R10+T10+O13+Q13+S13</f>
        <v>23</v>
      </c>
      <c r="J10" s="19" t="n">
        <f aca="false">O9+Q9+S9+O10+Q10+S10+P13+R13+T13</f>
        <v>36</v>
      </c>
      <c r="K10" s="23" t="n">
        <f aca="false">I10-J10</f>
        <v>-13</v>
      </c>
      <c r="L10" s="24" t="s">
        <v>22</v>
      </c>
      <c r="M10" s="25" t="str">
        <f aca="false">C8</f>
        <v>BOGDAN SOLARSKI</v>
      </c>
      <c r="N10" s="26" t="str">
        <f aca="false">C10</f>
        <v>BARTOLO BRESCIANO</v>
      </c>
      <c r="O10" s="27" t="n">
        <v>7</v>
      </c>
      <c r="P10" s="28" t="n">
        <v>6</v>
      </c>
      <c r="Q10" s="29" t="n">
        <v>3</v>
      </c>
      <c r="R10" s="28" t="n">
        <v>6</v>
      </c>
      <c r="S10" s="29" t="n">
        <v>1</v>
      </c>
      <c r="T10" s="28" t="n">
        <v>0</v>
      </c>
      <c r="U10" s="30" t="n">
        <f aca="false">IF(O10&gt;P10,1,0)+IF(Q10&gt;R10,1,0)+IF(S10&gt;T10,1,0)</f>
        <v>2</v>
      </c>
      <c r="V10" s="31" t="n">
        <f aca="false">IF(O10&lt;P10,1,0)+IF(Q10&lt;R10,1,0)+IF(S10&lt;T10,1,0)</f>
        <v>1</v>
      </c>
      <c r="W10" s="30" t="n">
        <f aca="false">IF(U10&gt;V10,1,0)</f>
        <v>1</v>
      </c>
      <c r="X10" s="32" t="n">
        <f aca="false">IF(U10&lt;V10,1,0)</f>
        <v>0</v>
      </c>
    </row>
    <row r="11" customFormat="false" ht="20.1" hidden="false" customHeight="true" outlineLevel="0" collapsed="false">
      <c r="A11" s="14"/>
      <c r="B11" s="15" t="n">
        <v>4</v>
      </c>
      <c r="C11" s="16" t="s">
        <v>55</v>
      </c>
      <c r="D11" s="17" t="n">
        <f aca="false">X8+X11+X13</f>
        <v>1</v>
      </c>
      <c r="E11" s="18" t="n">
        <f aca="false">V8+V11+V13</f>
        <v>2</v>
      </c>
      <c r="F11" s="19" t="n">
        <f aca="false">U8+U11+U13</f>
        <v>4</v>
      </c>
      <c r="G11" s="20" t="n">
        <f aca="false">E11-F11</f>
        <v>-2</v>
      </c>
      <c r="H11" s="21"/>
      <c r="I11" s="22" t="n">
        <f aca="false">P8+R8+T8+P11+R11+T11+P13+R13+T13</f>
        <v>19</v>
      </c>
      <c r="J11" s="19" t="n">
        <f aca="false">O8+Q8+S8+O11+Q11+S11+O13+Q13+S13</f>
        <v>26</v>
      </c>
      <c r="K11" s="23" t="n">
        <f aca="false">I11-J11</f>
        <v>-7</v>
      </c>
      <c r="L11" s="24" t="s">
        <v>24</v>
      </c>
      <c r="M11" s="25" t="str">
        <f aca="false">C9</f>
        <v>JOZEF SAFIAN</v>
      </c>
      <c r="N11" s="26" t="str">
        <f aca="false">C11</f>
        <v>JAN MICIK</v>
      </c>
      <c r="O11" s="27" t="n">
        <v>6</v>
      </c>
      <c r="P11" s="28" t="n">
        <v>1</v>
      </c>
      <c r="Q11" s="29" t="n">
        <v>6</v>
      </c>
      <c r="R11" s="28" t="n">
        <v>3</v>
      </c>
      <c r="S11" s="29"/>
      <c r="T11" s="28"/>
      <c r="U11" s="30" t="n">
        <f aca="false">IF(O11&gt;P11,1,0)+IF(Q11&gt;R11,1,0)+IF(S11&gt;T11,1,0)</f>
        <v>2</v>
      </c>
      <c r="V11" s="31" t="n">
        <f aca="false">IF(O11&lt;P11,1,0)+IF(Q11&lt;R11,1,0)+IF(S11&lt;T11,1,0)</f>
        <v>0</v>
      </c>
      <c r="W11" s="30" t="n">
        <f aca="false">IF(U11&gt;V11,1,0)</f>
        <v>1</v>
      </c>
      <c r="X11" s="32" t="n">
        <f aca="false">IF(U11&lt;V11,1,0)</f>
        <v>0</v>
      </c>
    </row>
    <row r="12" customFormat="false" ht="20.1" hidden="false" customHeight="true" outlineLevel="0" collapsed="false">
      <c r="A12" s="14"/>
      <c r="B12" s="15"/>
      <c r="C12" s="16"/>
      <c r="D12" s="17"/>
      <c r="E12" s="33"/>
      <c r="F12" s="34"/>
      <c r="G12" s="35"/>
      <c r="H12" s="36"/>
      <c r="I12" s="37"/>
      <c r="J12" s="34"/>
      <c r="K12" s="38"/>
      <c r="L12" s="24" t="s">
        <v>25</v>
      </c>
      <c r="M12" s="25" t="str">
        <f aca="false">C8</f>
        <v>BOGDAN SOLARSKI</v>
      </c>
      <c r="N12" s="26" t="str">
        <f aca="false">C9</f>
        <v>JOZEF SAFIAN</v>
      </c>
      <c r="O12" s="27" t="n">
        <v>3</v>
      </c>
      <c r="P12" s="28" t="n">
        <v>6</v>
      </c>
      <c r="Q12" s="29" t="n">
        <v>3</v>
      </c>
      <c r="R12" s="28" t="n">
        <v>6</v>
      </c>
      <c r="S12" s="29"/>
      <c r="T12" s="28"/>
      <c r="U12" s="30" t="n">
        <f aca="false">IF(O12&gt;P12,1,0)+IF(Q12&gt;R12,1,0)+IF(S12&gt;T12,1,0)</f>
        <v>0</v>
      </c>
      <c r="V12" s="31" t="n">
        <f aca="false">IF(O12&lt;P12,1,0)+IF(Q12&lt;R12,1,0)+IF(S12&lt;T12,1,0)</f>
        <v>2</v>
      </c>
      <c r="W12" s="30" t="n">
        <f aca="false">IF(U12&gt;V12,1,0)</f>
        <v>0</v>
      </c>
      <c r="X12" s="32" t="n">
        <f aca="false">IF(U12&lt;V12,1,0)</f>
        <v>1</v>
      </c>
    </row>
    <row r="13" customFormat="false" ht="20.1" hidden="false" customHeight="true" outlineLevel="0" collapsed="false">
      <c r="B13" s="39"/>
      <c r="C13" s="40"/>
      <c r="D13" s="41"/>
      <c r="E13" s="42"/>
      <c r="F13" s="43"/>
      <c r="G13" s="44"/>
      <c r="H13" s="45"/>
      <c r="I13" s="46"/>
      <c r="J13" s="43"/>
      <c r="K13" s="47"/>
      <c r="L13" s="48" t="s">
        <v>26</v>
      </c>
      <c r="M13" s="49" t="str">
        <f aca="false">C10</f>
        <v>BARTOLO BRESCIANO</v>
      </c>
      <c r="N13" s="50" t="str">
        <f aca="false">C11</f>
        <v>JAN MICIK</v>
      </c>
      <c r="O13" s="51" t="n">
        <v>2</v>
      </c>
      <c r="P13" s="52" t="n">
        <v>6</v>
      </c>
      <c r="Q13" s="53" t="n">
        <v>0</v>
      </c>
      <c r="R13" s="52" t="n">
        <v>6</v>
      </c>
      <c r="S13" s="53"/>
      <c r="T13" s="52"/>
      <c r="U13" s="54" t="n">
        <f aca="false">IF(O13&gt;P13,1,0)+IF(Q13&gt;R13,1,0)+IF(S13&gt;T13,1,0)</f>
        <v>0</v>
      </c>
      <c r="V13" s="55" t="n">
        <f aca="false">IF(O13&lt;P13,1,0)+IF(Q13&lt;R13,1,0)+IF(S13&lt;T13,1,0)</f>
        <v>2</v>
      </c>
      <c r="W13" s="54" t="n">
        <f aca="false">IF(U13&gt;V13,1,0)</f>
        <v>0</v>
      </c>
      <c r="X13" s="56" t="n">
        <f aca="false">IF(U13&lt;V13,1,0)</f>
        <v>1</v>
      </c>
    </row>
    <row r="14" customFormat="false" ht="13.5" hidden="false" customHeight="false" outlineLevel="0" collapsed="false"/>
    <row r="19" customFormat="false" ht="12.75" hidden="false" customHeight="false" outlineLevel="0" collapsed="false">
      <c r="H19" s="57"/>
    </row>
    <row r="20" customFormat="false" ht="12.75" hidden="false" customHeight="false" outlineLevel="0" collapsed="false">
      <c r="H20" s="57"/>
    </row>
    <row r="21" customFormat="false" ht="12.75" hidden="false" customHeight="false" outlineLevel="0" collapsed="false">
      <c r="H21" s="57"/>
    </row>
    <row r="22" customFormat="false" ht="12.75" hidden="false" customHeight="false" outlineLevel="0" collapsed="false">
      <c r="H22" s="57"/>
    </row>
  </sheetData>
  <mergeCells count="7">
    <mergeCell ref="B4:X4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5.13"/>
    <col collapsed="false" customWidth="true" hidden="false" outlineLevel="0" max="6" min="5" style="0" width="3.56"/>
    <col collapsed="false" customWidth="true" hidden="false" outlineLevel="0" max="7" min="7" style="0" width="5.13"/>
    <col collapsed="false" customWidth="true" hidden="false" outlineLevel="0" max="8" min="8" style="0" width="3.85"/>
    <col collapsed="false" customWidth="true" hidden="false" outlineLevel="0" max="10" min="9" style="0" width="3.56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20.99"/>
    <col collapsed="false" customWidth="true" hidden="false" outlineLevel="0" max="24" min="15" style="0" width="3.56"/>
  </cols>
  <sheetData>
    <row r="4" customFormat="false" ht="26.25" hidden="false" customHeight="false" outlineLevel="0" collapsed="false">
      <c r="B4" s="1" t="s">
        <v>5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6" customFormat="false" ht="13.5" hidden="false" customHeight="false" outlineLevel="0" collapsed="false"/>
    <row r="7" customFormat="false" ht="57" hidden="false" customHeight="false" outlineLevel="0" collapsed="false">
      <c r="B7" s="2" t="s">
        <v>1</v>
      </c>
      <c r="C7" s="3"/>
      <c r="D7" s="4" t="s">
        <v>2</v>
      </c>
      <c r="E7" s="5" t="s">
        <v>3</v>
      </c>
      <c r="F7" s="6" t="s">
        <v>4</v>
      </c>
      <c r="G7" s="7" t="s">
        <v>5</v>
      </c>
      <c r="H7" s="8" t="s">
        <v>6</v>
      </c>
      <c r="I7" s="5" t="s">
        <v>7</v>
      </c>
      <c r="J7" s="6" t="s">
        <v>8</v>
      </c>
      <c r="K7" s="9" t="s">
        <v>9</v>
      </c>
      <c r="L7" s="10" t="s">
        <v>10</v>
      </c>
      <c r="M7" s="11" t="s">
        <v>11</v>
      </c>
      <c r="N7" s="11"/>
      <c r="O7" s="5" t="s">
        <v>12</v>
      </c>
      <c r="P7" s="5"/>
      <c r="Q7" s="12" t="s">
        <v>13</v>
      </c>
      <c r="R7" s="12"/>
      <c r="S7" s="12" t="s">
        <v>14</v>
      </c>
      <c r="T7" s="12"/>
      <c r="U7" s="12" t="s">
        <v>15</v>
      </c>
      <c r="V7" s="12"/>
      <c r="W7" s="13" t="s">
        <v>16</v>
      </c>
      <c r="X7" s="13"/>
    </row>
    <row r="8" customFormat="false" ht="20.1" hidden="false" customHeight="true" outlineLevel="0" collapsed="false">
      <c r="A8" s="14"/>
      <c r="B8" s="15" t="n">
        <v>1</v>
      </c>
      <c r="C8" s="16" t="s">
        <v>57</v>
      </c>
      <c r="D8" s="17" t="n">
        <f aca="false">W8+W10+W12</f>
        <v>3</v>
      </c>
      <c r="E8" s="18" t="n">
        <f aca="false">U8+U10+U12</f>
        <v>6</v>
      </c>
      <c r="F8" s="19" t="n">
        <f aca="false">V8+V10+V12</f>
        <v>0</v>
      </c>
      <c r="G8" s="20" t="n">
        <f aca="false">E8-F8</f>
        <v>6</v>
      </c>
      <c r="H8" s="21"/>
      <c r="I8" s="22" t="n">
        <f aca="false">O8+O10+O12+Q8+Q10+Q12+S8+S10+S12</f>
        <v>37</v>
      </c>
      <c r="J8" s="19" t="n">
        <f aca="false">P8+P10+P12+R8+R10+R12+T8+T10+T12</f>
        <v>9</v>
      </c>
      <c r="K8" s="23" t="n">
        <f aca="false">I8-J8</f>
        <v>28</v>
      </c>
      <c r="L8" s="24" t="s">
        <v>18</v>
      </c>
      <c r="M8" s="25" t="str">
        <f aca="false">C8</f>
        <v>MILAN MOKOS</v>
      </c>
      <c r="N8" s="26" t="str">
        <f aca="false">C11</f>
        <v>ZBIGNIEW NANOWSKI</v>
      </c>
      <c r="O8" s="27" t="n">
        <v>6</v>
      </c>
      <c r="P8" s="28" t="n">
        <v>0</v>
      </c>
      <c r="Q8" s="29" t="n">
        <v>6</v>
      </c>
      <c r="R8" s="28" t="n">
        <v>0</v>
      </c>
      <c r="S8" s="29"/>
      <c r="T8" s="28"/>
      <c r="U8" s="30" t="n">
        <f aca="false">IF(O8&gt;P8,1,0)+IF(Q8&gt;R8,1,0)+IF(S8&gt;T8,1,0)</f>
        <v>2</v>
      </c>
      <c r="V8" s="31" t="n">
        <f aca="false">IF(O8&lt;P8,1,0)+IF(Q8&lt;R8,1,0)+IF(S8&lt;T8,1,0)</f>
        <v>0</v>
      </c>
      <c r="W8" s="30" t="n">
        <f aca="false">IF(U8&gt;V8,1,0)</f>
        <v>1</v>
      </c>
      <c r="X8" s="32" t="n">
        <f aca="false">IF(U8&lt;V8,1,0)</f>
        <v>0</v>
      </c>
    </row>
    <row r="9" customFormat="false" ht="20.1" hidden="false" customHeight="true" outlineLevel="0" collapsed="false">
      <c r="A9" s="14"/>
      <c r="B9" s="15" t="n">
        <v>2</v>
      </c>
      <c r="C9" s="16" t="s">
        <v>58</v>
      </c>
      <c r="D9" s="17" t="n">
        <f aca="false">W9+W11+X12</f>
        <v>1</v>
      </c>
      <c r="E9" s="18" t="n">
        <f aca="false">U9+U11+V12</f>
        <v>2</v>
      </c>
      <c r="F9" s="19" t="n">
        <f aca="false">V9+V11+U12</f>
        <v>4</v>
      </c>
      <c r="G9" s="20" t="n">
        <f aca="false">E9-F9</f>
        <v>-2</v>
      </c>
      <c r="H9" s="21"/>
      <c r="I9" s="22" t="n">
        <f aca="false">O9+Q9+S9+O11+Q11+S11+P12+R12+T12</f>
        <v>16</v>
      </c>
      <c r="J9" s="19" t="n">
        <f aca="false">P9+R9+T9+P11+R11+T11+O12+Q12+S12</f>
        <v>24</v>
      </c>
      <c r="K9" s="23" t="n">
        <f aca="false">I9-J9</f>
        <v>-8</v>
      </c>
      <c r="L9" s="24" t="s">
        <v>20</v>
      </c>
      <c r="M9" s="25" t="str">
        <f aca="false">C9</f>
        <v>JOZSEF SZANTHO</v>
      </c>
      <c r="N9" s="26" t="str">
        <f aca="false">C10</f>
        <v>ZDZISLAW PLICNER</v>
      </c>
      <c r="O9" s="27" t="n">
        <v>1</v>
      </c>
      <c r="P9" s="28" t="n">
        <v>6</v>
      </c>
      <c r="Q9" s="29" t="n">
        <v>2</v>
      </c>
      <c r="R9" s="28" t="n">
        <v>6</v>
      </c>
      <c r="S9" s="29"/>
      <c r="T9" s="28"/>
      <c r="U9" s="30" t="n">
        <f aca="false">IF(O9&gt;P9,1,0)+IF(Q9&gt;R9,1,0)+IF(S9&gt;T9,1,0)</f>
        <v>0</v>
      </c>
      <c r="V9" s="31" t="n">
        <f aca="false">IF(O9&lt;P9,1,0)+IF(Q9&lt;R9,1,0)+IF(S9&lt;T9,1,0)</f>
        <v>2</v>
      </c>
      <c r="W9" s="30" t="n">
        <f aca="false">IF(U9&gt;V9,1,0)</f>
        <v>0</v>
      </c>
      <c r="X9" s="32" t="n">
        <f aca="false">IF(U9&lt;V9,1,0)</f>
        <v>1</v>
      </c>
    </row>
    <row r="10" customFormat="false" ht="20.1" hidden="false" customHeight="true" outlineLevel="0" collapsed="false">
      <c r="A10" s="14"/>
      <c r="B10" s="15" t="n">
        <v>3</v>
      </c>
      <c r="C10" s="16" t="s">
        <v>59</v>
      </c>
      <c r="D10" s="17" t="n">
        <f aca="false">X9+X10+W13</f>
        <v>2</v>
      </c>
      <c r="E10" s="18" t="n">
        <f aca="false">V9+V10+U13</f>
        <v>4</v>
      </c>
      <c r="F10" s="19" t="n">
        <f aca="false">U9+U10+V13</f>
        <v>2</v>
      </c>
      <c r="G10" s="20" t="n">
        <f aca="false">E10-F10</f>
        <v>2</v>
      </c>
      <c r="H10" s="21"/>
      <c r="I10" s="22" t="n">
        <f aca="false">P9+R9+T9+P10+R10+T10+O13+Q13+S13</f>
        <v>32</v>
      </c>
      <c r="J10" s="19" t="n">
        <f aca="false">O9+Q9+S9+O10+Q10+S10+P13+R13+T13</f>
        <v>16</v>
      </c>
      <c r="K10" s="23" t="n">
        <f aca="false">I10-J10</f>
        <v>16</v>
      </c>
      <c r="L10" s="24" t="s">
        <v>22</v>
      </c>
      <c r="M10" s="25" t="str">
        <f aca="false">C8</f>
        <v>MILAN MOKOS</v>
      </c>
      <c r="N10" s="26" t="str">
        <f aca="false">C10</f>
        <v>ZDZISLAW PLICNER</v>
      </c>
      <c r="O10" s="27" t="n">
        <v>6</v>
      </c>
      <c r="P10" s="28" t="n">
        <v>2</v>
      </c>
      <c r="Q10" s="29" t="n">
        <v>7</v>
      </c>
      <c r="R10" s="28" t="n">
        <v>6</v>
      </c>
      <c r="S10" s="29"/>
      <c r="T10" s="28"/>
      <c r="U10" s="30" t="n">
        <f aca="false">IF(O10&gt;P10,1,0)+IF(Q10&gt;R10,1,0)+IF(S10&gt;T10,1,0)</f>
        <v>2</v>
      </c>
      <c r="V10" s="31" t="n">
        <f aca="false">IF(O10&lt;P10,1,0)+IF(Q10&lt;R10,1,0)+IF(S10&lt;T10,1,0)</f>
        <v>0</v>
      </c>
      <c r="W10" s="30" t="n">
        <f aca="false">IF(U10&gt;V10,1,0)</f>
        <v>1</v>
      </c>
      <c r="X10" s="32" t="n">
        <f aca="false">IF(U10&lt;V10,1,0)</f>
        <v>0</v>
      </c>
    </row>
    <row r="11" customFormat="false" ht="20.1" hidden="false" customHeight="true" outlineLevel="0" collapsed="false">
      <c r="A11" s="14"/>
      <c r="B11" s="15" t="n">
        <v>4</v>
      </c>
      <c r="C11" s="16" t="s">
        <v>60</v>
      </c>
      <c r="D11" s="17" t="n">
        <f aca="false">X8+X11+X13</f>
        <v>0</v>
      </c>
      <c r="E11" s="18" t="n">
        <f aca="false">V8+V11+V13</f>
        <v>0</v>
      </c>
      <c r="F11" s="19" t="n">
        <f aca="false">U8+U11+U13</f>
        <v>6</v>
      </c>
      <c r="G11" s="20" t="n">
        <f aca="false">E11-F11</f>
        <v>-6</v>
      </c>
      <c r="H11" s="21"/>
      <c r="I11" s="22" t="n">
        <f aca="false">P8+R8+T8+P11+R11+T11+P13+R13+T13</f>
        <v>0</v>
      </c>
      <c r="J11" s="19" t="n">
        <f aca="false">O8+Q8+S8+O11+Q11+S11+O13+Q13+S13</f>
        <v>36</v>
      </c>
      <c r="K11" s="23" t="n">
        <f aca="false">I11-J11</f>
        <v>-36</v>
      </c>
      <c r="L11" s="24" t="s">
        <v>24</v>
      </c>
      <c r="M11" s="25" t="str">
        <f aca="false">C9</f>
        <v>JOZSEF SZANTHO</v>
      </c>
      <c r="N11" s="26" t="str">
        <f aca="false">C11</f>
        <v>ZBIGNIEW NANOWSKI</v>
      </c>
      <c r="O11" s="27" t="n">
        <v>6</v>
      </c>
      <c r="P11" s="28" t="n">
        <v>0</v>
      </c>
      <c r="Q11" s="29" t="n">
        <v>6</v>
      </c>
      <c r="R11" s="28" t="n">
        <v>0</v>
      </c>
      <c r="S11" s="29"/>
      <c r="T11" s="28"/>
      <c r="U11" s="30" t="n">
        <f aca="false">IF(O11&gt;P11,1,0)+IF(Q11&gt;R11,1,0)+IF(S11&gt;T11,1,0)</f>
        <v>2</v>
      </c>
      <c r="V11" s="31" t="n">
        <f aca="false">IF(O11&lt;P11,1,0)+IF(Q11&lt;R11,1,0)+IF(S11&lt;T11,1,0)</f>
        <v>0</v>
      </c>
      <c r="W11" s="30" t="n">
        <f aca="false">IF(U11&gt;V11,1,0)</f>
        <v>1</v>
      </c>
      <c r="X11" s="32" t="n">
        <f aca="false">IF(U11&lt;V11,1,0)</f>
        <v>0</v>
      </c>
    </row>
    <row r="12" customFormat="false" ht="20.1" hidden="false" customHeight="true" outlineLevel="0" collapsed="false">
      <c r="A12" s="14"/>
      <c r="B12" s="15"/>
      <c r="C12" s="16"/>
      <c r="D12" s="17"/>
      <c r="E12" s="33"/>
      <c r="F12" s="34"/>
      <c r="G12" s="35"/>
      <c r="H12" s="36"/>
      <c r="I12" s="37"/>
      <c r="J12" s="34"/>
      <c r="K12" s="38"/>
      <c r="L12" s="24" t="s">
        <v>25</v>
      </c>
      <c r="M12" s="25" t="str">
        <f aca="false">C8</f>
        <v>MILAN MOKOS</v>
      </c>
      <c r="N12" s="26" t="str">
        <f aca="false">C9</f>
        <v>JOZSEF SZANTHO</v>
      </c>
      <c r="O12" s="27" t="n">
        <v>6</v>
      </c>
      <c r="P12" s="28" t="n">
        <v>1</v>
      </c>
      <c r="Q12" s="29" t="n">
        <v>6</v>
      </c>
      <c r="R12" s="28" t="n">
        <v>0</v>
      </c>
      <c r="S12" s="29"/>
      <c r="T12" s="28"/>
      <c r="U12" s="30" t="n">
        <f aca="false">IF(O12&gt;P12,1,0)+IF(Q12&gt;R12,1,0)+IF(S12&gt;T12,1,0)</f>
        <v>2</v>
      </c>
      <c r="V12" s="31" t="n">
        <f aca="false">IF(O12&lt;P12,1,0)+IF(Q12&lt;R12,1,0)+IF(S12&lt;T12,1,0)</f>
        <v>0</v>
      </c>
      <c r="W12" s="30" t="n">
        <f aca="false">IF(U12&gt;V12,1,0)</f>
        <v>1</v>
      </c>
      <c r="X12" s="32" t="n">
        <f aca="false">IF(U12&lt;V12,1,0)</f>
        <v>0</v>
      </c>
    </row>
    <row r="13" customFormat="false" ht="20.1" hidden="false" customHeight="true" outlineLevel="0" collapsed="false">
      <c r="B13" s="39"/>
      <c r="C13" s="40"/>
      <c r="D13" s="41"/>
      <c r="E13" s="42"/>
      <c r="F13" s="43"/>
      <c r="G13" s="44"/>
      <c r="H13" s="45"/>
      <c r="I13" s="46"/>
      <c r="J13" s="43"/>
      <c r="K13" s="47"/>
      <c r="L13" s="48" t="s">
        <v>26</v>
      </c>
      <c r="M13" s="49" t="str">
        <f aca="false">C10</f>
        <v>ZDZISLAW PLICNER</v>
      </c>
      <c r="N13" s="50" t="str">
        <f aca="false">C11</f>
        <v>ZBIGNIEW NANOWSKI</v>
      </c>
      <c r="O13" s="51" t="n">
        <v>6</v>
      </c>
      <c r="P13" s="52" t="n">
        <v>0</v>
      </c>
      <c r="Q13" s="53" t="n">
        <v>6</v>
      </c>
      <c r="R13" s="52" t="n">
        <v>0</v>
      </c>
      <c r="S13" s="53"/>
      <c r="T13" s="52"/>
      <c r="U13" s="54" t="n">
        <f aca="false">IF(O13&gt;P13,1,0)+IF(Q13&gt;R13,1,0)+IF(S13&gt;T13,1,0)</f>
        <v>2</v>
      </c>
      <c r="V13" s="55" t="n">
        <f aca="false">IF(O13&lt;P13,1,0)+IF(Q13&lt;R13,1,0)+IF(S13&lt;T13,1,0)</f>
        <v>0</v>
      </c>
      <c r="W13" s="54" t="n">
        <f aca="false">IF(U13&gt;V13,1,0)</f>
        <v>1</v>
      </c>
      <c r="X13" s="56" t="n">
        <f aca="false">IF(U13&lt;V13,1,0)</f>
        <v>0</v>
      </c>
    </row>
    <row r="14" customFormat="false" ht="13.5" hidden="false" customHeight="false" outlineLevel="0" collapsed="false"/>
    <row r="19" customFormat="false" ht="12.75" hidden="false" customHeight="false" outlineLevel="0" collapsed="false">
      <c r="H19" s="57"/>
    </row>
    <row r="20" customFormat="false" ht="12.75" hidden="false" customHeight="false" outlineLevel="0" collapsed="false">
      <c r="H20" s="57"/>
    </row>
    <row r="21" customFormat="false" ht="12.75" hidden="false" customHeight="false" outlineLevel="0" collapsed="false">
      <c r="H21" s="57"/>
    </row>
    <row r="22" customFormat="false" ht="12.75" hidden="false" customHeight="false" outlineLevel="0" collapsed="false">
      <c r="H22" s="57"/>
    </row>
  </sheetData>
  <mergeCells count="7">
    <mergeCell ref="B4:X4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5.13"/>
    <col collapsed="false" customWidth="true" hidden="false" outlineLevel="0" max="6" min="5" style="0" width="3.56"/>
    <col collapsed="false" customWidth="true" hidden="false" outlineLevel="0" max="7" min="7" style="0" width="5.13"/>
    <col collapsed="false" customWidth="true" hidden="false" outlineLevel="0" max="8" min="8" style="0" width="3.85"/>
    <col collapsed="false" customWidth="true" hidden="false" outlineLevel="0" max="10" min="9" style="0" width="3.56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20.99"/>
    <col collapsed="false" customWidth="true" hidden="false" outlineLevel="0" max="24" min="15" style="0" width="3.56"/>
  </cols>
  <sheetData>
    <row r="4" customFormat="false" ht="26.25" hidden="false" customHeight="false" outlineLevel="0" collapsed="false">
      <c r="B4" s="1" t="s">
        <v>6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6" customFormat="false" ht="13.5" hidden="false" customHeight="false" outlineLevel="0" collapsed="false"/>
    <row r="7" customFormat="false" ht="57" hidden="false" customHeight="false" outlineLevel="0" collapsed="false">
      <c r="B7" s="2" t="s">
        <v>51</v>
      </c>
      <c r="C7" s="3"/>
      <c r="D7" s="4" t="s">
        <v>2</v>
      </c>
      <c r="E7" s="5" t="s">
        <v>3</v>
      </c>
      <c r="F7" s="6" t="s">
        <v>4</v>
      </c>
      <c r="G7" s="7" t="s">
        <v>5</v>
      </c>
      <c r="H7" s="8" t="s">
        <v>6</v>
      </c>
      <c r="I7" s="5" t="s">
        <v>7</v>
      </c>
      <c r="J7" s="6" t="s">
        <v>8</v>
      </c>
      <c r="K7" s="9" t="s">
        <v>9</v>
      </c>
      <c r="L7" s="10" t="s">
        <v>10</v>
      </c>
      <c r="M7" s="11" t="s">
        <v>11</v>
      </c>
      <c r="N7" s="11"/>
      <c r="O7" s="5" t="s">
        <v>12</v>
      </c>
      <c r="P7" s="5"/>
      <c r="Q7" s="12" t="s">
        <v>13</v>
      </c>
      <c r="R7" s="12"/>
      <c r="S7" s="12" t="s">
        <v>14</v>
      </c>
      <c r="T7" s="12"/>
      <c r="U7" s="12" t="s">
        <v>15</v>
      </c>
      <c r="V7" s="12"/>
      <c r="W7" s="13" t="s">
        <v>16</v>
      </c>
      <c r="X7" s="13"/>
    </row>
    <row r="8" customFormat="false" ht="20.1" hidden="false" customHeight="true" outlineLevel="0" collapsed="false">
      <c r="A8" s="14"/>
      <c r="B8" s="15" t="n">
        <v>1</v>
      </c>
      <c r="C8" s="16" t="s">
        <v>62</v>
      </c>
      <c r="D8" s="17" t="n">
        <f aca="false">W8+W10+W12</f>
        <v>3</v>
      </c>
      <c r="E8" s="18" t="n">
        <f aca="false">U8+U10+U12</f>
        <v>6</v>
      </c>
      <c r="F8" s="19" t="n">
        <f aca="false">V8+V10+V12</f>
        <v>0</v>
      </c>
      <c r="G8" s="20" t="n">
        <f aca="false">E8-F8</f>
        <v>6</v>
      </c>
      <c r="H8" s="21"/>
      <c r="I8" s="22" t="n">
        <f aca="false">O8+O10+O12+Q8+Q10+Q12+S8+S10+S12</f>
        <v>36</v>
      </c>
      <c r="J8" s="19" t="n">
        <f aca="false">P8+P10+P12+R8+R10+R12+T8+T10+T12</f>
        <v>4</v>
      </c>
      <c r="K8" s="23" t="n">
        <f aca="false">I8-J8</f>
        <v>32</v>
      </c>
      <c r="L8" s="24" t="s">
        <v>18</v>
      </c>
      <c r="M8" s="25" t="str">
        <f aca="false">C8</f>
        <v>JOCHEN NUFER</v>
      </c>
      <c r="N8" s="26" t="str">
        <f aca="false">C11</f>
        <v>BARIŞ ÇETİN</v>
      </c>
      <c r="O8" s="27" t="n">
        <v>6</v>
      </c>
      <c r="P8" s="28" t="n">
        <v>2</v>
      </c>
      <c r="Q8" s="29" t="n">
        <v>6</v>
      </c>
      <c r="R8" s="28" t="n">
        <v>0</v>
      </c>
      <c r="S8" s="29"/>
      <c r="T8" s="28"/>
      <c r="U8" s="30" t="n">
        <f aca="false">IF(O8&gt;P8,1,0)+IF(Q8&gt;R8,1,0)+IF(S8&gt;T8,1,0)</f>
        <v>2</v>
      </c>
      <c r="V8" s="31" t="n">
        <f aca="false">IF(O8&lt;P8,1,0)+IF(Q8&lt;R8,1,0)+IF(S8&lt;T8,1,0)</f>
        <v>0</v>
      </c>
      <c r="W8" s="30" t="n">
        <f aca="false">IF(U8&gt;V8,1,0)</f>
        <v>1</v>
      </c>
      <c r="X8" s="32" t="n">
        <f aca="false">IF(U8&lt;V8,1,0)</f>
        <v>0</v>
      </c>
    </row>
    <row r="9" customFormat="false" ht="20.1" hidden="false" customHeight="true" outlineLevel="0" collapsed="false">
      <c r="A9" s="14"/>
      <c r="B9" s="15" t="n">
        <v>2</v>
      </c>
      <c r="C9" s="16" t="s">
        <v>63</v>
      </c>
      <c r="D9" s="17" t="n">
        <f aca="false">W9+W11+X12</f>
        <v>1</v>
      </c>
      <c r="E9" s="18" t="n">
        <f aca="false">U9+U11+V12</f>
        <v>2</v>
      </c>
      <c r="F9" s="19" t="n">
        <f aca="false">V9+V11+U12</f>
        <v>4</v>
      </c>
      <c r="G9" s="20" t="n">
        <f aca="false">E9-F9</f>
        <v>-2</v>
      </c>
      <c r="H9" s="21"/>
      <c r="I9" s="22" t="n">
        <f aca="false">O9+Q9+S9+O11+Q11+S11+P12+R12+T12</f>
        <v>13</v>
      </c>
      <c r="J9" s="19" t="n">
        <f aca="false">P9+R9+T9+P11+R11+T11+O12+Q12+S12</f>
        <v>24</v>
      </c>
      <c r="K9" s="23" t="n">
        <f aca="false">I9-J9</f>
        <v>-11</v>
      </c>
      <c r="L9" s="24" t="s">
        <v>20</v>
      </c>
      <c r="M9" s="25" t="str">
        <f aca="false">C9</f>
        <v>SARUNAS CEPAS</v>
      </c>
      <c r="N9" s="26" t="str">
        <f aca="false">C10</f>
        <v>BARTLOMEIJES PTAK</v>
      </c>
      <c r="O9" s="27" t="n">
        <v>0</v>
      </c>
      <c r="P9" s="28" t="n">
        <v>6</v>
      </c>
      <c r="Q9" s="29" t="n">
        <v>1</v>
      </c>
      <c r="R9" s="28" t="n">
        <v>6</v>
      </c>
      <c r="S9" s="29"/>
      <c r="T9" s="28"/>
      <c r="U9" s="30" t="n">
        <f aca="false">IF(O9&gt;P9,1,0)+IF(Q9&gt;R9,1,0)+IF(S9&gt;T9,1,0)</f>
        <v>0</v>
      </c>
      <c r="V9" s="31" t="n">
        <f aca="false">IF(O9&lt;P9,1,0)+IF(Q9&lt;R9,1,0)+IF(S9&lt;T9,1,0)</f>
        <v>2</v>
      </c>
      <c r="W9" s="30" t="n">
        <f aca="false">IF(U9&gt;V9,1,0)</f>
        <v>0</v>
      </c>
      <c r="X9" s="32" t="n">
        <f aca="false">IF(U9&lt;V9,1,0)</f>
        <v>1</v>
      </c>
    </row>
    <row r="10" customFormat="false" ht="20.1" hidden="false" customHeight="true" outlineLevel="0" collapsed="false">
      <c r="A10" s="14"/>
      <c r="B10" s="15" t="n">
        <v>3</v>
      </c>
      <c r="C10" s="16" t="s">
        <v>64</v>
      </c>
      <c r="D10" s="17" t="n">
        <f aca="false">X9+X10+W13</f>
        <v>2</v>
      </c>
      <c r="E10" s="18" t="n">
        <f aca="false">V9+V10+U13</f>
        <v>4</v>
      </c>
      <c r="F10" s="19" t="n">
        <f aca="false">U9+U10+V13</f>
        <v>2</v>
      </c>
      <c r="G10" s="20" t="n">
        <f aca="false">E10-F10</f>
        <v>2</v>
      </c>
      <c r="H10" s="21"/>
      <c r="I10" s="22" t="n">
        <f aca="false">P9+R9+T9+P10+R10+T10+O13+Q13+S13</f>
        <v>26</v>
      </c>
      <c r="J10" s="19" t="n">
        <f aca="false">O9+Q9+S9+O10+Q10+S10+P13+R13+T13</f>
        <v>13</v>
      </c>
      <c r="K10" s="23" t="n">
        <f aca="false">I10-J10</f>
        <v>13</v>
      </c>
      <c r="L10" s="24" t="s">
        <v>22</v>
      </c>
      <c r="M10" s="25" t="str">
        <f aca="false">C8</f>
        <v>JOCHEN NUFER</v>
      </c>
      <c r="N10" s="26" t="str">
        <f aca="false">C10</f>
        <v>BARTLOMEIJES PTAK</v>
      </c>
      <c r="O10" s="27" t="n">
        <v>6</v>
      </c>
      <c r="P10" s="28" t="n">
        <v>0</v>
      </c>
      <c r="Q10" s="29" t="n">
        <v>6</v>
      </c>
      <c r="R10" s="28" t="n">
        <v>2</v>
      </c>
      <c r="S10" s="29"/>
      <c r="T10" s="28"/>
      <c r="U10" s="30" t="n">
        <f aca="false">IF(O10&gt;P10,1,0)+IF(Q10&gt;R10,1,0)+IF(S10&gt;T10,1,0)</f>
        <v>2</v>
      </c>
      <c r="V10" s="31" t="n">
        <f aca="false">IF(O10&lt;P10,1,0)+IF(Q10&lt;R10,1,0)+IF(S10&lt;T10,1,0)</f>
        <v>0</v>
      </c>
      <c r="W10" s="30" t="n">
        <f aca="false">IF(U10&gt;V10,1,0)</f>
        <v>1</v>
      </c>
      <c r="X10" s="32" t="n">
        <f aca="false">IF(U10&lt;V10,1,0)</f>
        <v>0</v>
      </c>
    </row>
    <row r="11" customFormat="false" ht="20.1" hidden="false" customHeight="true" outlineLevel="0" collapsed="false">
      <c r="A11" s="14"/>
      <c r="B11" s="15" t="n">
        <v>4</v>
      </c>
      <c r="C11" s="16" t="s">
        <v>65</v>
      </c>
      <c r="D11" s="17" t="n">
        <f aca="false">X8+X11+X13</f>
        <v>0</v>
      </c>
      <c r="E11" s="18" t="n">
        <f aca="false">V8+V11+V13</f>
        <v>0</v>
      </c>
      <c r="F11" s="19" t="n">
        <f aca="false">U8+U11+U13</f>
        <v>6</v>
      </c>
      <c r="G11" s="20" t="n">
        <f aca="false">E11-F11</f>
        <v>-6</v>
      </c>
      <c r="H11" s="21"/>
      <c r="I11" s="22" t="n">
        <f aca="false">P8+R8+T8+P11+R11+T11+P13+R13+T13</f>
        <v>2</v>
      </c>
      <c r="J11" s="19" t="n">
        <f aca="false">O8+Q8+S8+O11+Q11+S11+O13+Q13+S13</f>
        <v>36</v>
      </c>
      <c r="K11" s="23" t="n">
        <f aca="false">I11-J11</f>
        <v>-34</v>
      </c>
      <c r="L11" s="24" t="s">
        <v>24</v>
      </c>
      <c r="M11" s="25" t="str">
        <f aca="false">C9</f>
        <v>SARUNAS CEPAS</v>
      </c>
      <c r="N11" s="26" t="str">
        <f aca="false">C11</f>
        <v>BARIŞ ÇETİN</v>
      </c>
      <c r="O11" s="27" t="n">
        <v>6</v>
      </c>
      <c r="P11" s="28" t="n">
        <v>0</v>
      </c>
      <c r="Q11" s="29" t="n">
        <v>6</v>
      </c>
      <c r="R11" s="28" t="n">
        <v>0</v>
      </c>
      <c r="S11" s="29"/>
      <c r="T11" s="28"/>
      <c r="U11" s="30" t="n">
        <f aca="false">IF(O11&gt;P11,1,0)+IF(Q11&gt;R11,1,0)+IF(S11&gt;T11,1,0)</f>
        <v>2</v>
      </c>
      <c r="V11" s="31" t="n">
        <f aca="false">IF(O11&lt;P11,1,0)+IF(Q11&lt;R11,1,0)+IF(S11&lt;T11,1,0)</f>
        <v>0</v>
      </c>
      <c r="W11" s="30" t="n">
        <f aca="false">IF(U11&gt;V11,1,0)</f>
        <v>1</v>
      </c>
      <c r="X11" s="32" t="n">
        <f aca="false">IF(U11&lt;V11,1,0)</f>
        <v>0</v>
      </c>
    </row>
    <row r="12" customFormat="false" ht="20.1" hidden="false" customHeight="true" outlineLevel="0" collapsed="false">
      <c r="A12" s="14"/>
      <c r="B12" s="15"/>
      <c r="C12" s="16"/>
      <c r="D12" s="17"/>
      <c r="E12" s="33"/>
      <c r="F12" s="34"/>
      <c r="G12" s="35"/>
      <c r="H12" s="36"/>
      <c r="I12" s="37"/>
      <c r="J12" s="34"/>
      <c r="K12" s="38"/>
      <c r="L12" s="24" t="s">
        <v>25</v>
      </c>
      <c r="M12" s="25" t="str">
        <f aca="false">C8</f>
        <v>JOCHEN NUFER</v>
      </c>
      <c r="N12" s="26" t="str">
        <f aca="false">C9</f>
        <v>SARUNAS CEPAS</v>
      </c>
      <c r="O12" s="27" t="n">
        <v>6</v>
      </c>
      <c r="P12" s="28" t="n">
        <v>0</v>
      </c>
      <c r="Q12" s="29" t="n">
        <v>6</v>
      </c>
      <c r="R12" s="28" t="n">
        <v>0</v>
      </c>
      <c r="S12" s="29"/>
      <c r="T12" s="28"/>
      <c r="U12" s="30" t="n">
        <f aca="false">IF(O12&gt;P12,1,0)+IF(Q12&gt;R12,1,0)+IF(S12&gt;T12,1,0)</f>
        <v>2</v>
      </c>
      <c r="V12" s="31" t="n">
        <f aca="false">IF(O12&lt;P12,1,0)+IF(Q12&lt;R12,1,0)+IF(S12&lt;T12,1,0)</f>
        <v>0</v>
      </c>
      <c r="W12" s="30" t="n">
        <f aca="false">IF(U12&gt;V12,1,0)</f>
        <v>1</v>
      </c>
      <c r="X12" s="32" t="n">
        <f aca="false">IF(U12&lt;V12,1,0)</f>
        <v>0</v>
      </c>
    </row>
    <row r="13" customFormat="false" ht="20.1" hidden="false" customHeight="true" outlineLevel="0" collapsed="false">
      <c r="B13" s="39"/>
      <c r="C13" s="40"/>
      <c r="D13" s="41"/>
      <c r="E13" s="42"/>
      <c r="F13" s="43"/>
      <c r="G13" s="44"/>
      <c r="H13" s="45"/>
      <c r="I13" s="46"/>
      <c r="J13" s="43"/>
      <c r="K13" s="47"/>
      <c r="L13" s="48" t="s">
        <v>26</v>
      </c>
      <c r="M13" s="49" t="str">
        <f aca="false">C10</f>
        <v>BARTLOMEIJES PTAK</v>
      </c>
      <c r="N13" s="50" t="str">
        <f aca="false">C11</f>
        <v>BARIŞ ÇETİN</v>
      </c>
      <c r="O13" s="51" t="n">
        <v>6</v>
      </c>
      <c r="P13" s="52" t="n">
        <v>0</v>
      </c>
      <c r="Q13" s="53" t="n">
        <v>6</v>
      </c>
      <c r="R13" s="52" t="n">
        <v>0</v>
      </c>
      <c r="S13" s="53"/>
      <c r="T13" s="52"/>
      <c r="U13" s="54" t="n">
        <f aca="false">IF(O13&gt;P13,1,0)+IF(Q13&gt;R13,1,0)+IF(S13&gt;T13,1,0)</f>
        <v>2</v>
      </c>
      <c r="V13" s="55" t="n">
        <f aca="false">IF(O13&lt;P13,1,0)+IF(Q13&lt;R13,1,0)+IF(S13&lt;T13,1,0)</f>
        <v>0</v>
      </c>
      <c r="W13" s="54" t="n">
        <f aca="false">IF(U13&gt;V13,1,0)</f>
        <v>1</v>
      </c>
      <c r="X13" s="56" t="n">
        <f aca="false">IF(U13&lt;V13,1,0)</f>
        <v>0</v>
      </c>
    </row>
    <row r="14" customFormat="false" ht="13.5" hidden="false" customHeight="false" outlineLevel="0" collapsed="false"/>
    <row r="19" customFormat="false" ht="12.75" hidden="false" customHeight="false" outlineLevel="0" collapsed="false">
      <c r="H19" s="57"/>
    </row>
    <row r="20" customFormat="false" ht="12.75" hidden="false" customHeight="false" outlineLevel="0" collapsed="false">
      <c r="H20" s="57"/>
    </row>
    <row r="21" customFormat="false" ht="12.75" hidden="false" customHeight="false" outlineLevel="0" collapsed="false">
      <c r="H21" s="57"/>
    </row>
    <row r="22" customFormat="false" ht="12.75" hidden="false" customHeight="false" outlineLevel="0" collapsed="false">
      <c r="H22" s="57"/>
    </row>
  </sheetData>
  <mergeCells count="7">
    <mergeCell ref="B4:X4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2:03:36Z</dcterms:created>
  <dc:creator>Pc</dc:creator>
  <dc:description/>
  <dc:language>en-US</dc:language>
  <cp:lastModifiedBy>TOSHIBA</cp:lastModifiedBy>
  <cp:lastPrinted>2021-10-11T06:00:30Z</cp:lastPrinted>
  <dcterms:modified xsi:type="dcterms:W3CDTF">2021-10-13T13:22:02Z</dcterms:modified>
  <cp:revision>0</cp:revision>
  <dc:subject/>
  <dc:title/>
</cp:coreProperties>
</file>